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SETUP" sheetId="1" state="visible" r:id="rId2"/>
    <sheet name="FIGS_SL" sheetId="2" state="visible" r:id="rId3"/>
    <sheet name="FIGS_SCORE" sheetId="3" state="visible" r:id="rId4"/>
    <sheet name="FIGS_RES" sheetId="4" state="visible" r:id="rId5"/>
  </sheets>
  <externalReferences>
    <externalReference r:id="rId6"/>
  </externalReferences>
  <definedNames>
    <definedName function="false" hidden="false" localSheetId="3" name="_xlnm.Print_Area" vbProcedure="false">FIGS_RES!$A$5:$V$78</definedName>
    <definedName function="false" hidden="false" localSheetId="3" name="_xlnm.Print_Titles" vbProcedure="false">FIGS_RES!$52:$54</definedName>
    <definedName function="false" hidden="false" localSheetId="2" name="_xlnm.Print_Area" vbProcedure="false">FIGS_SCORE!$A$5:$V$197</definedName>
    <definedName function="false" hidden="false" localSheetId="2" name="_xlnm.Print_Titles" vbProcedure="false">FIGS_SCORE!$52:$54</definedName>
    <definedName function="false" hidden="false" localSheetId="1" name="_xlnm.Print_Area" vbProcedure="false">FIGS_SL!$A$5:$V$78</definedName>
    <definedName function="false" hidden="false" localSheetId="1" name="_xlnm.Print_Titles" vbProcedure="false">FIGS_SL!$52:$54</definedName>
    <definedName function="false" hidden="false" name="DATE_TIME_01" vbProcedure="false">SETUP!$AI$2</definedName>
    <definedName function="false" hidden="false" name="FIGDD1" vbProcedure="false">SETUP!$D$19</definedName>
    <definedName function="false" hidden="false" name="FIGDD2" vbProcedure="false">SETUP!$D$20</definedName>
    <definedName function="false" hidden="false" name="FIGDD3" vbProcedure="false">SETUP!$D$21</definedName>
    <definedName function="false" hidden="false" name="FIGDD4" vbProcedure="false">SETUP!$D$22</definedName>
    <definedName function="false" hidden="false" name="FIGID1" vbProcedure="false">SETUP!$C$19</definedName>
    <definedName function="false" hidden="false" name="FIGID2" vbProcedure="false">SETUP!$C$20</definedName>
    <definedName function="false" hidden="false" name="FIGID3" vbProcedure="false">SETUP!$C$21</definedName>
    <definedName function="false" hidden="false" name="FIGID4" vbProcedure="false">SETUP!$C$22</definedName>
    <definedName function="false" hidden="false" name="FIGNAME1" vbProcedure="false">SETUP!$G$19</definedName>
    <definedName function="false" hidden="false" name="FIGNAME1_2" vbProcedure="false">SETUP!$H$19</definedName>
    <definedName function="false" hidden="false" name="FIGNAME2" vbProcedure="false">SETUP!$G$20</definedName>
    <definedName function="false" hidden="false" name="FIGNAME2_2" vbProcedure="false">SETUP!$H$20</definedName>
    <definedName function="false" hidden="false" name="FIGNAME3" vbProcedure="false">SETUP!$G$21</definedName>
    <definedName function="false" hidden="false" name="FIGNAME3_2" vbProcedure="false">SETUP!$H$21</definedName>
    <definedName function="false" hidden="false" name="FIGNAME4" vbProcedure="false">SETUP!$G$22</definedName>
    <definedName function="false" hidden="false" name="FIGNAME4_2" vbProcedure="false">SETUP!$H$22</definedName>
    <definedName function="false" hidden="false" name="FIGPAN1" vbProcedure="false">SETUP!$E$19</definedName>
    <definedName function="false" hidden="false" name="FIGPAN2" vbProcedure="false">SETUP!$E$20</definedName>
    <definedName function="false" hidden="false" name="FIGPAN3" vbProcedure="false">SETUP!$E$21</definedName>
    <definedName function="false" hidden="false" name="FIGPAN4" vbProcedure="false">SETUP!$E$22</definedName>
    <definedName function="false" hidden="false" name="FIGSDD" vbProcedure="false">SETUP!$D$23</definedName>
    <definedName function="false" hidden="false" name="FIGSN1" vbProcedure="false">SETUP!$F$19</definedName>
    <definedName function="false" hidden="false" name="FIGSN2" vbProcedure="false">SETUP!$F$20</definedName>
    <definedName function="false" hidden="false" name="FIGSN3" vbProcedure="false">SETUP!$F$21</definedName>
    <definedName function="false" hidden="false" name="FIGSN4" vbProcedure="false">SETUP!$F$22</definedName>
    <definedName function="false" hidden="false" name="FIGS_GROUP" vbProcedure="false">SETUP!$B$17</definedName>
    <definedName function="false" hidden="false" name="FIGS_GROUP_NAME" vbProcedure="false">SETUP!$C$17</definedName>
    <definedName function="false" hidden="false" name="FIGS_PART" vbProcedure="false">SETUP!$D$13</definedName>
    <definedName function="false" hidden="false" name="GRP_SORT_OPTION" vbProcedure="false">SETUP!$U$16</definedName>
    <definedName function="false" hidden="false" name="JUDGESLIST_01" vbProcedure="false">SETUP!$AI$3</definedName>
    <definedName function="false" hidden="false" name="JUDGESLIST_1" vbProcedure="false">SETUP!$AH$15</definedName>
    <definedName function="false" hidden="false" name="JUDGESLIST_2" vbProcedure="false">SETUP!$AH$29</definedName>
    <definedName function="false" hidden="false" name="JUDGESLIST_3" vbProcedure="false">SETUP!$AL$15</definedName>
    <definedName function="false" hidden="false" name="JUDGESLIST_4" vbProcedure="false">SETUP!$AL$29</definedName>
    <definedName function="false" hidden="false" name="SKIP_PLACE_OPTION" vbProcedure="false">SETUP!$U$13</definedName>
    <definedName function="false" hidden="false" name="SS_PANEL_PROPERTY" vbProcedure="false">SETUP!$U$19</definedName>
    <definedName function="false" hidden="false" localSheetId="0" name="AUTO_SORT_OPTION" vbProcedure="false">SETUP!$U$18</definedName>
    <definedName function="false" hidden="false" localSheetId="0" name="DIRECT_SORT_OPTION" vbProcedure="false">SETUP!$U$22</definedName>
    <definedName function="false" hidden="false" localSheetId="0" name="SS_PANEL" vbProcedure="false">SETUP!$X$2</definedName>
    <definedName function="false" hidden="false" localSheetId="0" name="SS_PANEL_ID" vbProcedure="false">SETUP!$X$4</definedName>
    <definedName function="false" hidden="false" localSheetId="0" name="SS_PANEL_PATH" vbProcedure="false">SETUP!$X$3</definedName>
    <definedName function="false" hidden="false" localSheetId="0" name="TEAM_NAME_STYLE" vbProcedure="false">SETUP!$I$54</definedName>
    <definedName function="false" hidden="false" localSheetId="0" name="TS_COMPETITION_ID" vbProcedure="false">SETUP!$X$5</definedName>
    <definedName function="false" hidden="false" localSheetId="1" name="ID" vbProcedure="false">FIGS_SL!$Y$55:$Y$78</definedName>
    <definedName function="false" hidden="false" localSheetId="1" name="SORT_RANGE" vbProcedure="false">FIGS_SL!$A$55:$AF$78</definedName>
    <definedName function="false" hidden="false" localSheetId="2" name="ID" vbProcedure="false">FIGS_SCORE!$Y$55:$Y$198</definedName>
    <definedName function="false" hidden="false" localSheetId="2" name="JUDGES_COUNT" vbProcedure="false">FIGS_SCORE!$AA$3</definedName>
    <definedName function="false" hidden="false" localSheetId="2" name="RES100" vbProcedure="false">FIGS_SCORE!$U$55:$U$198</definedName>
    <definedName function="false" hidden="false" localSheetId="2" name="RES50" vbProcedure="false">FIGS_SCORE!$V$55:$V$198</definedName>
    <definedName function="false" hidden="false" localSheetId="2" name="RES_PROTO" vbProcedure="false">FIGS_SCORE!$T$1:$W$1</definedName>
    <definedName function="false" hidden="false" localSheetId="2" name="SCORES_PROTO" vbProcedure="false">FIGS_SCORE!$I$1:$T$4</definedName>
    <definedName function="false" hidden="false" localSheetId="2" name="SORT_RANGE" vbProcedure="false">FIGS_SCORE!$A$55:$AF$198</definedName>
    <definedName function="false" hidden="false" localSheetId="3" name="FIGS_RES_PROTO" vbProcedure="false">FIGS_RES!$U$2:$W$2</definedName>
    <definedName function="false" hidden="false" localSheetId="3" name="ID" vbProcedure="false">FIGS_RES!$Y$55:$Y$78</definedName>
    <definedName function="false" hidden="false" localSheetId="3" name="PLACE_NUM" vbProcedure="false">FIGS_RES!$A$55:$A$78</definedName>
    <definedName function="false" hidden="false" localSheetId="3" name="RES100" vbProcedure="false">FIGS_RES!$U$55:$U$78</definedName>
    <definedName function="false" hidden="false" localSheetId="3" name="RES50" vbProcedure="false">FIGS_RES!$V$55:$V$78</definedName>
    <definedName function="false" hidden="false" localSheetId="3" name="SORT_RANGE" vbProcedure="false">FIGS_RES!$A$55:$AF$78</definedName>
    <definedName function="false" hidden="false" localSheetId="3" name="SWIMMERS" vbProcedure="false">FIGS_RES!$C$55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Tahoma"/>
            <family val="2"/>
            <charset val="204"/>
          </rPr>
          <t xml:space="preserve">Выбранная подгруп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5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Tahoma"/>
            <family val="2"/>
            <charset val="204"/>
          </rPr>
          <t xml:space="preserve">Название выбранной группы. Копируется при импор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12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каждой фигуры.
Копируется при импорте группы фиг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10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Tahoma"/>
            <family val="2"/>
            <charset val="204"/>
          </rPr>
          <t xml:space="preserve">В этом столбце должно быть им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7</xdr:row>
                <xdr:rowOff>12</xdr:rowOff>
              </xdr:from>
              <xdr:to>
                <xdr:col>7</xdr:col>
                <xdr:colOff>8</xdr:colOff>
                <xdr:row>59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Tahoma"/>
            <family val="2"/>
            <charset val="204"/>
          </rPr>
          <t xml:space="preserve">Шрифт этой ячейки (имя и размер) используется как образец при импорте списка учас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0</xdr:rowOff>
              </xdr:from>
              <xdr:to>
                <xdr:col>9</xdr:col>
                <xdr:colOff>37</xdr:colOff>
                <xdr:row>51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Tahoma"/>
            <family val="2"/>
            <charset val="204"/>
          </rPr>
          <t xml:space="preserve">Частичный результат обязательной программы. Используется только в этой книг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</xdr:row>
                <xdr:rowOff>3</xdr:rowOff>
              </xdr:from>
              <xdr:to>
                <xdr:col>9</xdr:col>
                <xdr:colOff>50</xdr:colOff>
                <xdr:row>11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Tahoma"/>
            <family val="2"/>
            <charset val="204"/>
          </rPr>
          <t xml:space="preserve">Коэффициэнт сложности для каждой фигуры.
Эти значения необходимы для вычислений.
Копируется при импорте группы фиг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11</xdr:rowOff>
              </xdr:from>
              <xdr:to>
                <xdr:col>11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Tahoma"/>
            <family val="2"/>
            <charset val="204"/>
          </rPr>
          <t xml:space="preserve">Коэффициэнт сложности группы фиг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18</xdr:rowOff>
              </xdr:from>
              <xdr:to>
                <xdr:col>10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Tahoma"/>
            <family val="2"/>
            <charset val="204"/>
          </rPr>
          <t xml:space="preserve">Назначенная бриг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3</xdr:rowOff>
              </xdr:from>
              <xdr:to>
                <xdr:col>9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Tahoma"/>
            <family val="2"/>
            <charset val="204"/>
          </rPr>
          <t xml:space="preserve">Первый стартовый ном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10</xdr:col>
                <xdr:colOff>36</xdr:colOff>
                <xdr:row>15</xdr:row>
                <xdr:rowOff>26</xdr:rowOff>
              </xdr:to>
            </anchor>
          </commentPr>
        </mc:Choice>
        <mc:Fallback/>
      </mc:AlternateContent>
    </comment>
    <comment ref="G19" authorId="0">
      <text>
        <r>
          <rPr>
            <sz val="12"/>
            <color rgb="FF000000"/>
            <rFont val="Tahoma"/>
            <family val="2"/>
            <charset val="204"/>
          </rPr>
          <t xml:space="preserve">Первичное название, копируется при импор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16</xdr:col>
                <xdr:colOff>13</xdr:colOff>
                <xdr:row>18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Tahoma"/>
            <family val="2"/>
            <charset val="204"/>
          </rPr>
          <t xml:space="preserve">Вторичное название, копируется при импор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17</xdr:col>
                <xdr:colOff>24</xdr:colOff>
                <xdr:row>18</xdr:row>
                <xdr:rowOff>18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Tahoma"/>
            <family val="2"/>
            <charset val="204"/>
          </rPr>
          <t xml:space="preserve">Формат этой ячейки используется как образец для ячеек с названиями команд при создании стартовых лис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4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sz val="12"/>
            <color rgb="FF000000"/>
            <rFont val="Arial"/>
            <family val="2"/>
            <charset val="204"/>
          </rPr>
          <t xml:space="preserve"> Если "ЛОЖЬ", то сдвигать: 
                                               1, 2, 2, 3, 4
 Если "ИСТИНА", то пропускать:
                                               1, 2, 2, 4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</xdr:row>
                <xdr:rowOff>15</xdr:rowOff>
              </xdr:from>
              <xdr:to>
                <xdr:col>31</xdr:col>
                <xdr:colOff>71</xdr:colOff>
                <xdr:row>11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0</xdr:row>
                <xdr:rowOff>19</xdr:rowOff>
              </xdr:from>
              <xdr:to>
                <xdr:col>21</xdr:col>
                <xdr:colOff>7</xdr:colOff>
                <xdr:row>11</xdr:row>
                <xdr:rowOff>19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Tahoma"/>
            <family val="2"/>
            <charset val="204"/>
          </rPr>
          <t xml:space="preserve">Прямая сортировка групп по результа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4</xdr:rowOff>
              </xdr:from>
              <xdr:to>
                <xdr:col>22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12"/>
            <color rgb="FF000000"/>
            <rFont val="Arial"/>
            <family val="2"/>
            <charset val="204"/>
          </rPr>
          <t xml:space="preserve">Для правильного подсчёта результата обязательной программы, ячейка должна содержать имя, которое будет использовано для поиска соответствующего значения в результатах фиг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</xdr:row>
                <xdr:rowOff>9</xdr:rowOff>
              </xdr:from>
              <xdr:to>
                <xdr:col>33</xdr:col>
                <xdr:colOff>158</xdr:colOff>
                <xdr:row>6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sz val="12"/>
            <color rgb="FF000000"/>
            <rFont val="Arial"/>
            <family val="2"/>
            <charset val="204"/>
          </rPr>
          <t xml:space="preserve">Не используется
Подходит для год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2</xdr:row>
                <xdr:rowOff>9</xdr:rowOff>
              </xdr:from>
              <xdr:to>
                <xdr:col>33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Arial"/>
            <family val="2"/>
            <charset val="204"/>
          </rPr>
          <t xml:space="preserve">Содержит название команды.
</t>
        </r>
        <r>
          <rPr>
            <b val="true"/>
            <u val="single"/>
            <sz val="12"/>
            <color rgb="FF000000"/>
            <rFont val="Arial"/>
            <family val="2"/>
            <charset val="204"/>
          </rPr>
          <t xml:space="preserve">Стартовый номер должен быть в этом же ряду</t>
        </r>
        <r>
          <rPr>
            <sz val="12"/>
            <color rgb="FF000000"/>
            <rFont val="Arial"/>
            <family val="2"/>
            <charset val="204"/>
          </rPr>
          <t xml:space="preserve">.
Ячейки результатов также находятся в этом ря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3</xdr:row>
                <xdr:rowOff>5</xdr:rowOff>
              </xdr:from>
              <xdr:to>
                <xdr:col>33</xdr:col>
                <xdr:colOff>149</xdr:colOff>
                <xdr:row>6</xdr:row>
                <xdr:rowOff>12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Arial"/>
            <family val="2"/>
            <charset val="204"/>
          </rPr>
          <t xml:space="preserve">Не изменяйте эти значения эдесь.
Используйте меню "Опции" панели инстр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0</xdr:row>
                <xdr:rowOff>12</xdr:rowOff>
              </xdr:from>
              <xdr:to>
                <xdr:col>33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U19" authorId="0">
      <text>
        <r>
          <rPr>
            <sz val="12"/>
            <color rgb="FF000000"/>
            <rFont val="Arial"/>
            <family val="2"/>
            <charset val="204"/>
          </rPr>
          <t xml:space="preserve">Если этот файл был изменен с использованием функций разделения, то отображает его со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0</xdr:rowOff>
              </xdr:from>
              <xdr:to>
                <xdr:col>33</xdr:col>
                <xdr:colOff>29</xdr:colOff>
                <xdr:row>19</xdr:row>
                <xdr:rowOff>18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58</xdr:row>
                <xdr:rowOff>12</xdr:rowOff>
              </xdr:from>
              <xdr:to>
                <xdr:col>40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стартовому номе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63</xdr:row>
                <xdr:rowOff>15</xdr:rowOff>
              </xdr:from>
              <xdr:to>
                <xdr:col>36</xdr:col>
                <xdr:colOff>39</xdr:colOff>
                <xdr:row>65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связи результатов коман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63</xdr:row>
                <xdr:rowOff>15</xdr:rowOff>
              </xdr:from>
              <xdr:to>
                <xdr:col>37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63</xdr:row>
                <xdr:rowOff>15</xdr:rowOff>
              </xdr:from>
              <xdr:to>
                <xdr:col>46</xdr:col>
                <xdr:colOff>45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Результат каждой бригады округляется до 3 знаков в ближайшую сторо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0</xdr:row>
                <xdr:rowOff>0</xdr:rowOff>
              </xdr:from>
              <xdr:to>
                <xdr:col>31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умма результатов фигур и штрафа (штраф должен быть отрицательным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60</xdr:row>
                <xdr:rowOff>0</xdr:rowOff>
              </xdr:from>
              <xdr:to>
                <xdr:col>32</xdr:col>
                <xdr:colOff>34</xdr:colOff>
                <xdr:row>62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Частичный результат, округлённый до 3 зна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60</xdr:row>
                <xdr:rowOff>0</xdr:rowOff>
              </xdr:from>
              <xdr:to>
                <xdr:col>33</xdr:col>
                <xdr:colOff>63</xdr:colOff>
                <xdr:row>61</xdr:row>
                <xdr:rowOff>16</xdr:rowOff>
              </xdr:to>
            </anchor>
          </commentPr>
        </mc:Choice>
        <mc:Fallback/>
      </mc:AlternateContent>
    </comment>
    <comment ref="W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результа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6</xdr:colOff>
                <xdr:row>60</xdr:row>
                <xdr:rowOff>0</xdr:rowOff>
              </xdr:from>
              <xdr:to>
                <xdr:col>33</xdr:col>
                <xdr:colOff>17</xdr:colOff>
                <xdr:row>61</xdr:row>
                <xdr:rowOff>12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стартовому номе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1</xdr:colOff>
                <xdr:row>60</xdr:row>
                <xdr:rowOff>0</xdr:rowOff>
              </xdr:from>
              <xdr:to>
                <xdr:col>34</xdr:col>
                <xdr:colOff>4</xdr:colOff>
                <xdr:row>61</xdr:row>
                <xdr:rowOff>12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связи результатов коман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60</xdr:row>
                <xdr:rowOff>0</xdr:rowOff>
              </xdr:from>
              <xdr:to>
                <xdr:col>35</xdr:col>
                <xdr:colOff>31</xdr:colOff>
                <xdr:row>61</xdr:row>
                <xdr:rowOff>16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Это число должно соответствовать фактическому количесву оценок, иначе результат будет неверным.
Не изменяйте, если не понимаете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18</xdr:colOff>
                <xdr:row>5</xdr:row>
                <xdr:rowOff>11</xdr:rowOff>
              </xdr:from>
              <xdr:to>
                <xdr:col>4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
Не изменяй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51</xdr:row>
                <xdr:rowOff>2</xdr:rowOff>
              </xdr:from>
              <xdr:to>
                <xdr:col>47</xdr:col>
                <xdr:colOff>47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результа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25</xdr:rowOff>
              </xdr:from>
              <xdr:to>
                <xdr:col>32</xdr:col>
                <xdr:colOff>40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Tahoma"/>
            <family val="2"/>
            <charset val="204"/>
          </rPr>
          <t xml:space="preserve">Столбец для сортировки по стартовому номе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9</xdr:colOff>
                <xdr:row>58</xdr:row>
                <xdr:rowOff>25</xdr:rowOff>
              </xdr:from>
              <xdr:to>
                <xdr:col>33</xdr:col>
                <xdr:colOff>29</xdr:colOff>
                <xdr:row>60</xdr:row>
                <xdr:rowOff>13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Tahoma"/>
            <family val="2"/>
            <charset val="204"/>
          </rPr>
          <t xml:space="preserve">Идентификатор для связи результатов коман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8</xdr:row>
                <xdr:rowOff>25</xdr:rowOff>
              </xdr:from>
              <xdr:to>
                <xdr:col>34</xdr:col>
                <xdr:colOff>54</xdr:colOff>
                <xdr:row>60</xdr:row>
                <xdr:rowOff>18</xdr:rowOff>
              </xdr:to>
            </anchor>
          </commentPr>
        </mc:Choice>
        <mc:Fallback/>
      </mc:AlternateContent>
    </comment>
    <comment ref="AF53" authorId="0">
      <text>
        <r>
          <rPr>
            <sz val="11"/>
            <color rgb="FF000000"/>
            <rFont val="Tahoma"/>
            <family val="2"/>
            <charset val="204"/>
          </rPr>
          <t xml:space="preserve">Колонка для идентификаторов групп команд
Не изменяй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54</xdr:row>
                <xdr:rowOff>0</xdr:rowOff>
              </xdr:from>
              <xdr:to>
                <xdr:col>42</xdr:col>
                <xdr:colOff>5</xdr:colOff>
                <xdr:row>5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41">
  <si>
    <t xml:space="preserve">Для работы с этой книгой необходимо установить надстройку "SYN_SWIMM.xla"</t>
  </si>
  <si>
    <t xml:space="preserve">Список участниц должен начинаться с ячейки R55C3.</t>
  </si>
  <si>
    <t xml:space="preserve">Обозначения</t>
  </si>
  <si>
    <t xml:space="preserve">8,00 11.04.2019</t>
  </si>
  <si>
    <t xml:space="preserve">ОБЯЗАТЕЛЬНАЯ ПРОГРАММА</t>
  </si>
  <si>
    <t xml:space="preserve">Формат списка (непрерывный список солисток)</t>
  </si>
  <si>
    <t xml:space="preserve">Рефери</t>
  </si>
  <si>
    <t xml:space="preserve">Кунская М.Л.</t>
  </si>
  <si>
    <t xml:space="preserve">Ref</t>
  </si>
  <si>
    <t xml:space="preserve">Пустой ряд - конец списка</t>
  </si>
  <si>
    <t xml:space="preserve">06.04.2019_13:05:45</t>
  </si>
  <si>
    <t xml:space="preserve">Ассистент рефери</t>
  </si>
  <si>
    <t xml:space="preserve">AR</t>
  </si>
  <si>
    <t xml:space="preserve">ЗОЗУЛИНА ЕКАТЕРИНА</t>
  </si>
  <si>
    <t xml:space="preserve">Москва, Труд-1</t>
  </si>
  <si>
    <t xml:space="preserve">Наблюдатель</t>
  </si>
  <si>
    <t xml:space="preserve">Obs</t>
  </si>
  <si>
    <t xml:space="preserve">НОДИЯ НИНО</t>
  </si>
  <si>
    <t xml:space="preserve">Москва, МГФСО-1</t>
  </si>
  <si>
    <t xml:space="preserve">Главный секретарь</t>
  </si>
  <si>
    <t xml:space="preserve">Муравская С.Ф.</t>
  </si>
  <si>
    <t xml:space="preserve">CR</t>
  </si>
  <si>
    <t xml:space="preserve">АНУФРИЕВА ВИКТОРИЯ</t>
  </si>
  <si>
    <t xml:space="preserve">А. рефери (бр.1)</t>
  </si>
  <si>
    <t xml:space="preserve">AR1</t>
  </si>
  <si>
    <t xml:space="preserve">А. рефери (бр.2)</t>
  </si>
  <si>
    <t xml:space="preserve">AR2</t>
  </si>
  <si>
    <t xml:space="preserve">А. рефери (бр.3)</t>
  </si>
  <si>
    <t xml:space="preserve">AR3</t>
  </si>
  <si>
    <t xml:space="preserve">НАСТРОЙКА</t>
  </si>
  <si>
    <t xml:space="preserve">Пропуск ранга следующего результата</t>
  </si>
  <si>
    <t xml:space="preserve">А. рефери (бр.4)</t>
  </si>
  <si>
    <t xml:space="preserve">AR4</t>
  </si>
  <si>
    <t xml:space="preserve">при разделённом результате</t>
  </si>
  <si>
    <t xml:space="preserve">ОБ.ПР.</t>
  </si>
  <si>
    <t xml:space="preserve">=</t>
  </si>
  <si>
    <t xml:space="preserve">Значения ячеек с судьями экспортируются на анализ.</t>
  </si>
  <si>
    <t xml:space="preserve">Значения, введённые в желтые ячейки, будут отображены на всех листах этой книги.</t>
  </si>
  <si>
    <t xml:space="preserve">Группировка</t>
  </si>
  <si>
    <t xml:space="preserve">БРИГАДА 1</t>
  </si>
  <si>
    <t xml:space="preserve">P1</t>
  </si>
  <si>
    <t xml:space="preserve">БРИГАДА 3</t>
  </si>
  <si>
    <t xml:space="preserve">P3</t>
  </si>
  <si>
    <t xml:space="preserve">Группа фигур</t>
  </si>
  <si>
    <t xml:space="preserve">Дармель Алена</t>
  </si>
  <si>
    <t xml:space="preserve">Сахарук Диана</t>
  </si>
  <si>
    <t xml:space="preserve">ID</t>
  </si>
  <si>
    <t xml:space="preserve">DD</t>
  </si>
  <si>
    <t xml:space="preserve">брг.</t>
  </si>
  <si>
    <t xml:space="preserve">ст.н.</t>
  </si>
  <si>
    <t xml:space="preserve">Название</t>
  </si>
  <si>
    <t xml:space="preserve">Панель</t>
  </si>
  <si>
    <t xml:space="preserve">Богина Валентина</t>
  </si>
  <si>
    <t xml:space="preserve">ФИГ1</t>
  </si>
  <si>
    <t xml:space="preserve">308i</t>
  </si>
  <si>
    <t xml:space="preserve">Барракуда шпагат винт вверх</t>
  </si>
  <si>
    <t xml:space="preserve">Матусевич Наталья</t>
  </si>
  <si>
    <t xml:space="preserve">ФИГ2</t>
  </si>
  <si>
    <t xml:space="preserve">355g</t>
  </si>
  <si>
    <t xml:space="preserve">Тюмлер вращение винт</t>
  </si>
  <si>
    <t xml:space="preserve">Шульгина Анна</t>
  </si>
  <si>
    <t xml:space="preserve">ФИГ3</t>
  </si>
  <si>
    <t xml:space="preserve">Вихрь</t>
  </si>
  <si>
    <t xml:space="preserve">Прямая сортировка групп</t>
  </si>
  <si>
    <t xml:space="preserve">Цыплакова Доминика</t>
  </si>
  <si>
    <t xml:space="preserve">ФИГ4</t>
  </si>
  <si>
    <t xml:space="preserve">Бабочка</t>
  </si>
  <si>
    <t xml:space="preserve">БРИГАДА 2</t>
  </si>
  <si>
    <t xml:space="preserve">P2</t>
  </si>
  <si>
    <t xml:space="preserve">БРИГАДА 4</t>
  </si>
  <si>
    <t xml:space="preserve">P4</t>
  </si>
  <si>
    <t xml:space="preserve">Коблова Наталья</t>
  </si>
  <si>
    <t xml:space="preserve">Кудравец Виктория</t>
  </si>
  <si>
    <t xml:space="preserve">Шишко Диана</t>
  </si>
  <si>
    <t xml:space="preserve">Тарахович Анастасия</t>
  </si>
  <si>
    <t xml:space="preserve">Бичун Александра</t>
  </si>
  <si>
    <t xml:space="preserve">Сенько Людмила</t>
  </si>
  <si>
    <t xml:space="preserve">Выделенные этим цветом ячейки отображаются на всех листах.</t>
  </si>
  <si>
    <t xml:space="preserve">Ф.И.</t>
  </si>
  <si>
    <t xml:space="preserve">г.р.</t>
  </si>
  <si>
    <t xml:space="preserve">Команда</t>
  </si>
  <si>
    <t xml:space="preserve">Группа</t>
  </si>
  <si>
    <t xml:space="preserve">Шрифт для импорта списка</t>
  </si>
  <si>
    <t xml:space="preserve">Стиль названия команды.</t>
  </si>
  <si>
    <t xml:space="preserve">Авраменок Варвара</t>
  </si>
  <si>
    <t xml:space="preserve">2007</t>
  </si>
  <si>
    <t xml:space="preserve">Динамо-1</t>
  </si>
  <si>
    <t xml:space="preserve">Буцель Вера</t>
  </si>
  <si>
    <t xml:space="preserve">2002</t>
  </si>
  <si>
    <t xml:space="preserve">Минск-1</t>
  </si>
  <si>
    <t xml:space="preserve">Власова Ксения</t>
  </si>
  <si>
    <t xml:space="preserve">Высоцкая Александра</t>
  </si>
  <si>
    <t xml:space="preserve">РЦОП-Минск</t>
  </si>
  <si>
    <t xml:space="preserve">Галясовская Виолетта</t>
  </si>
  <si>
    <t xml:space="preserve">2004</t>
  </si>
  <si>
    <t xml:space="preserve">Желткевич Любовь</t>
  </si>
  <si>
    <t xml:space="preserve">Калашникова Анна</t>
  </si>
  <si>
    <t xml:space="preserve">2003</t>
  </si>
  <si>
    <t xml:space="preserve">Кириюк Маргарита</t>
  </si>
  <si>
    <t xml:space="preserve">Ковцун Анна</t>
  </si>
  <si>
    <t xml:space="preserve">Коростелева Юлия</t>
  </si>
  <si>
    <t xml:space="preserve">2006</t>
  </si>
  <si>
    <t xml:space="preserve">Кудина Яна</t>
  </si>
  <si>
    <t xml:space="preserve">Кулешова Ксения</t>
  </si>
  <si>
    <t xml:space="preserve">Лесова Ксения</t>
  </si>
  <si>
    <t xml:space="preserve">Нехай Алина</t>
  </si>
  <si>
    <t xml:space="preserve">Пискун Верника</t>
  </si>
  <si>
    <t xml:space="preserve">2005</t>
  </si>
  <si>
    <t xml:space="preserve">Полойко Ника</t>
  </si>
  <si>
    <t xml:space="preserve">Привезенцева Вита</t>
  </si>
  <si>
    <t xml:space="preserve">2001</t>
  </si>
  <si>
    <t xml:space="preserve">Прощаева Александра</t>
  </si>
  <si>
    <t xml:space="preserve">Рябцева Дарья</t>
  </si>
  <si>
    <t xml:space="preserve">Сувалова Анастасия</t>
  </si>
  <si>
    <t xml:space="preserve">Талаева Мария</t>
  </si>
  <si>
    <t xml:space="preserve">Трацевская Ксения</t>
  </si>
  <si>
    <t xml:space="preserve">Трацевская Яна</t>
  </si>
  <si>
    <t xml:space="preserve">Хондошка Василина</t>
  </si>
  <si>
    <t xml:space="preserve">РЦОП</t>
  </si>
  <si>
    <t xml:space="preserve">Не изменяйте значения ячеек в этих рядах !</t>
  </si>
  <si>
    <t xml:space="preserve">FIGURES</t>
  </si>
  <si>
    <t xml:space="preserve">СТАРТОВЫЙ ЛИСТ</t>
  </si>
  <si>
    <t xml:space="preserve">START LIST</t>
  </si>
  <si>
    <t xml:space="preserve">АР</t>
  </si>
  <si>
    <t xml:space="preserve">Группа фигур:</t>
  </si>
  <si>
    <t xml:space="preserve">КС</t>
  </si>
  <si>
    <t xml:space="preserve">брг</t>
  </si>
  <si>
    <t xml:space="preserve">разр.</t>
  </si>
  <si>
    <t xml:space="preserve">ст. н.</t>
  </si>
  <si>
    <t xml:space="preserve">F1</t>
  </si>
  <si>
    <t xml:space="preserve">F2</t>
  </si>
  <si>
    <t xml:space="preserve">Количество судей</t>
  </si>
  <si>
    <t xml:space="preserve">F3</t>
  </si>
  <si>
    <t xml:space="preserve">F4</t>
  </si>
  <si>
    <t xml:space="preserve">РЕЗУЛЬТАТЫ</t>
  </si>
  <si>
    <t xml:space="preserve">RESULTS</t>
  </si>
  <si>
    <t xml:space="preserve">пен.</t>
  </si>
  <si>
    <t xml:space="preserve">РЕЗ</t>
  </si>
  <si>
    <t xml:space="preserve">Место</t>
  </si>
  <si>
    <t xml:space="preserve">рез</t>
  </si>
  <si>
    <t xml:space="preserve">Кирилюк Маргари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0.00%"/>
    <numFmt numFmtId="169" formatCode="0%"/>
    <numFmt numFmtId="170" formatCode="0.000"/>
    <numFmt numFmtId="171" formatCode="General"/>
    <numFmt numFmtId="172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 Roman"/>
      <family val="0"/>
    </font>
    <font>
      <sz val="10"/>
      <name val="NewtonCTT"/>
      <family val="0"/>
      <charset val="2"/>
    </font>
    <font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2"/>
      <name val="Century Gothic"/>
      <family val="2"/>
      <charset val="204"/>
    </font>
    <font>
      <sz val="12"/>
      <color rgb="FFFF0000"/>
      <name val="Century Gothic"/>
      <family val="2"/>
      <charset val="204"/>
    </font>
    <font>
      <u val="singl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1"/>
      <name val="Century Gothic"/>
      <family val="2"/>
      <charset val="204"/>
    </font>
    <font>
      <sz val="9"/>
      <name val="Century Gothic"/>
      <family val="2"/>
      <charset val="204"/>
    </font>
    <font>
      <b val="true"/>
      <sz val="11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7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8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9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8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9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_st" xfId="20"/>
    <cellStyle name="Normal_NoIac" xfId="21"/>
    <cellStyle name="Normal_solo-99" xfId="22"/>
    <cellStyle name="Normal_ÑòÎáç" xfId="23"/>
    <cellStyle name="TeamNameStyle" xfId="24"/>
    <cellStyle name="Обычный_Appendix3" xfId="25"/>
    <cellStyle name="Обычный_COMBI_JUN" xfId="26"/>
    <cellStyle name="Обычный_RUS Team" xfId="27"/>
    <cellStyle name="Обычный_SOLO_JUN" xfId="28"/>
    <cellStyle name="Обычный_TEAM_JU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51</xdr:row>
      <xdr:rowOff>28080</xdr:rowOff>
    </xdr:from>
    <xdr:to>
      <xdr:col>2</xdr:col>
      <xdr:colOff>372600</xdr:colOff>
      <xdr:row>53</xdr:row>
      <xdr:rowOff>75960</xdr:rowOff>
    </xdr:to>
    <xdr:sp>
      <xdr:nvSpPr>
        <xdr:cNvPr id="0" name="AutoShape 51"/>
        <xdr:cNvSpPr/>
      </xdr:nvSpPr>
      <xdr:spPr>
        <a:xfrm>
          <a:off x="874440" y="9195120"/>
          <a:ext cx="513360" cy="495360"/>
        </a:xfrm>
        <a:prstGeom prst="downArrow">
          <a:avLst>
            <a:gd name="adj1" fmla="val 47370"/>
            <a:gd name="adj2" fmla="val 55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0;&#1072;/&#1057;&#1086;&#1088;&#1077;&#1074;&#1085;&#1086;&#1074;&#1072;&#1085;&#1080;&#1103;%2011.04/&#1057;&#1086;&#1088;&#1077;&#1074;&#1085;&#1086;&#1074;&#1072;&#1085;&#1080;&#1103;/SYN_SWIMM_r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definedNames>
      <definedName name="sn_va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8" ySplit="0" topLeftCell="AG1" activePane="topRight" state="frozen"/>
      <selection pane="topLeft" activeCell="A16" activeCellId="0" sqref="A16"/>
      <selection pane="topRight" activeCell="AH21" activeCellId="0" sqref="AH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99"/>
    <col collapsed="false" customWidth="true" hidden="false" outlineLevel="0" max="3" min="3" style="3" width="7.56"/>
    <col collapsed="false" customWidth="true" hidden="false" outlineLevel="0" max="4" min="4" style="4" width="6.99"/>
    <col collapsed="false" customWidth="true" hidden="false" outlineLevel="0" max="6" min="5" style="4" width="6.28"/>
    <col collapsed="false" customWidth="true" hidden="false" outlineLevel="0" max="7" min="7" style="4" width="5.71"/>
    <col collapsed="false" customWidth="true" hidden="false" outlineLevel="0" max="8" min="8" style="3" width="4.28"/>
    <col collapsed="false" customWidth="true" hidden="false" outlineLevel="0" max="13" min="9" style="4" width="7.7"/>
    <col collapsed="false" customWidth="true" hidden="false" outlineLevel="0" max="14" min="14" style="4" width="5.71"/>
    <col collapsed="false" customWidth="true" hidden="false" outlineLevel="0" max="15" min="15" style="1" width="5.71"/>
    <col collapsed="false" customWidth="true" hidden="false" outlineLevel="0" max="16" min="16" style="3" width="4.28"/>
    <col collapsed="false" customWidth="true" hidden="false" outlineLevel="0" max="17" min="17" style="3" width="2.84"/>
    <col collapsed="false" customWidth="true" hidden="false" outlineLevel="0" max="18" min="18" style="4" width="3.7"/>
    <col collapsed="false" customWidth="false" hidden="false" outlineLevel="0" max="19" min="19" style="3" width="9.14"/>
    <col collapsed="false" customWidth="true" hidden="false" outlineLevel="0" max="20" min="20" style="3" width="5.28"/>
    <col collapsed="false" customWidth="true" hidden="false" outlineLevel="0" max="21" min="21" style="3" width="9.99"/>
    <col collapsed="false" customWidth="false" hidden="false" outlineLevel="0" max="22" min="22" style="1" width="9.14"/>
    <col collapsed="false" customWidth="true" hidden="false" outlineLevel="0" max="23" min="23" style="2" width="9.99"/>
    <col collapsed="false" customWidth="false" hidden="true" outlineLevel="0" max="25" min="24" style="2" width="9.14"/>
    <col collapsed="false" customWidth="false" hidden="true" outlineLevel="0" max="28" min="26" style="1" width="9.14"/>
    <col collapsed="false" customWidth="false" hidden="true" outlineLevel="0" max="29" min="29" style="5" width="9.14"/>
    <col collapsed="false" customWidth="false" hidden="true" outlineLevel="0" max="31" min="30" style="1" width="9.14"/>
    <col collapsed="false" customWidth="true" hidden="false" outlineLevel="0" max="32" min="32" style="1" width="10.85"/>
    <col collapsed="false" customWidth="true" hidden="false" outlineLevel="0" max="33" min="33" style="1" width="4.41"/>
    <col collapsed="false" customWidth="true" hidden="false" outlineLevel="0" max="34" min="34" style="1" width="22.42"/>
    <col collapsed="false" customWidth="true" hidden="false" outlineLevel="0" max="35" min="35" style="1" width="18.14"/>
    <col collapsed="false" customWidth="true" hidden="false" outlineLevel="0" max="36" min="36" style="1" width="15.99"/>
    <col collapsed="false" customWidth="true" hidden="false" outlineLevel="0" max="37" min="37" style="1" width="4.28"/>
    <col collapsed="false" customWidth="true" hidden="false" outlineLevel="0" max="38" min="38" style="4" width="20.56"/>
    <col collapsed="false" customWidth="true" hidden="false" outlineLevel="0" max="39" min="39" style="4" width="17.85"/>
    <col collapsed="false" customWidth="false" hidden="false" outlineLevel="0" max="257" min="40" style="4" width="9.14"/>
  </cols>
  <sheetData>
    <row r="1" s="8" customFormat="true" ht="31.5" hidden="false" customHeight="true" outlineLevel="0" collapsed="false">
      <c r="A1" s="6"/>
      <c r="B1" s="7" t="s">
        <v>0</v>
      </c>
      <c r="O1" s="6"/>
      <c r="Q1" s="9"/>
      <c r="R1" s="10"/>
      <c r="S1" s="9"/>
      <c r="T1" s="9"/>
      <c r="U1" s="9"/>
      <c r="V1" s="11"/>
      <c r="W1" s="11"/>
      <c r="X1" s="11"/>
      <c r="Y1" s="11"/>
      <c r="Z1" s="11"/>
      <c r="AA1" s="9"/>
      <c r="AB1" s="9"/>
      <c r="AD1" s="9"/>
      <c r="AE1" s="9"/>
      <c r="AF1" s="11"/>
      <c r="AG1" s="9"/>
      <c r="AH1" s="9"/>
      <c r="AI1" s="11"/>
      <c r="AJ1" s="11"/>
      <c r="AK1" s="11"/>
      <c r="AL1" s="9"/>
    </row>
    <row r="2" s="8" customFormat="true" ht="17.25" hidden="false" customHeight="false" outlineLevel="0" collapsed="false">
      <c r="A2" s="6"/>
      <c r="B2" s="12" t="s">
        <v>1</v>
      </c>
      <c r="O2" s="6"/>
      <c r="Q2" s="9"/>
      <c r="R2" s="10"/>
      <c r="S2" s="9"/>
      <c r="T2" s="12" t="s">
        <v>2</v>
      </c>
      <c r="V2" s="11"/>
      <c r="W2" s="11"/>
      <c r="X2" s="13" t="n">
        <v>0</v>
      </c>
      <c r="Y2" s="11"/>
      <c r="AA2" s="9"/>
      <c r="AB2" s="9"/>
      <c r="AD2" s="9"/>
      <c r="AE2" s="9"/>
      <c r="AF2" s="11"/>
      <c r="AG2" s="9"/>
      <c r="AI2" s="14" t="s">
        <v>3</v>
      </c>
      <c r="AJ2" s="11"/>
      <c r="AK2" s="11"/>
      <c r="AL2" s="9"/>
      <c r="AN2" s="15"/>
      <c r="AP2" s="15"/>
    </row>
    <row r="3" s="8" customFormat="true" ht="17.25" hidden="false" customHeight="false" outlineLevel="0" collapsed="false">
      <c r="A3" s="6"/>
      <c r="B3" s="9"/>
      <c r="O3" s="6"/>
      <c r="Q3" s="9"/>
      <c r="R3" s="10"/>
      <c r="S3" s="9"/>
      <c r="V3" s="11"/>
      <c r="W3" s="11"/>
      <c r="X3" s="16"/>
      <c r="Y3" s="11"/>
      <c r="AA3" s="9"/>
      <c r="AB3" s="9"/>
      <c r="AD3" s="9"/>
      <c r="AE3" s="9"/>
      <c r="AF3" s="11"/>
      <c r="AG3" s="9"/>
      <c r="AI3" s="17" t="s">
        <v>4</v>
      </c>
      <c r="AJ3" s="11"/>
      <c r="AK3" s="11"/>
      <c r="AL3" s="9"/>
      <c r="AN3" s="15"/>
      <c r="AP3" s="18"/>
    </row>
    <row r="4" s="8" customFormat="true" ht="17.25" hidden="false" customHeight="false" outlineLevel="0" collapsed="false">
      <c r="A4" s="6"/>
      <c r="B4" s="19" t="s">
        <v>5</v>
      </c>
      <c r="D4" s="20"/>
      <c r="E4" s="21"/>
      <c r="F4" s="20"/>
      <c r="G4" s="22"/>
      <c r="I4" s="23"/>
      <c r="J4" s="24"/>
      <c r="K4" s="24"/>
      <c r="L4" s="25"/>
      <c r="M4" s="26"/>
      <c r="N4" s="11"/>
      <c r="O4" s="11"/>
      <c r="P4" s="9"/>
      <c r="Q4" s="9"/>
      <c r="T4" s="9" t="n">
        <v>1</v>
      </c>
      <c r="U4" s="27"/>
      <c r="V4" s="28"/>
      <c r="W4" s="11"/>
      <c r="X4" s="29"/>
      <c r="Y4" s="11"/>
      <c r="Z4" s="30"/>
      <c r="AA4" s="9"/>
      <c r="AB4" s="9"/>
      <c r="AD4" s="9"/>
      <c r="AE4" s="9"/>
      <c r="AF4" s="11"/>
      <c r="AG4" s="9"/>
      <c r="AH4" s="31" t="s">
        <v>6</v>
      </c>
      <c r="AI4" s="32" t="s">
        <v>7</v>
      </c>
      <c r="AJ4" s="32"/>
      <c r="AK4" s="11" t="s">
        <v>8</v>
      </c>
      <c r="AL4" s="9"/>
      <c r="AN4" s="33"/>
      <c r="AO4" s="15"/>
    </row>
    <row r="5" s="8" customFormat="true" ht="17.25" hidden="false" customHeight="false" outlineLevel="0" collapsed="false">
      <c r="A5" s="6"/>
      <c r="B5" s="34" t="s">
        <v>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5"/>
      <c r="Q5" s="35"/>
      <c r="R5" s="37"/>
      <c r="S5" s="9"/>
      <c r="T5" s="9" t="n">
        <v>2</v>
      </c>
      <c r="U5" s="38"/>
      <c r="V5" s="11"/>
      <c r="W5" s="11"/>
      <c r="X5" s="39" t="s">
        <v>10</v>
      </c>
      <c r="Y5" s="11"/>
      <c r="Z5" s="11"/>
      <c r="AA5" s="9"/>
      <c r="AB5" s="9"/>
      <c r="AD5" s="9"/>
      <c r="AE5" s="9"/>
      <c r="AF5" s="11"/>
      <c r="AG5" s="9"/>
      <c r="AH5" s="31" t="s">
        <v>11</v>
      </c>
      <c r="AI5" s="32"/>
      <c r="AJ5" s="32"/>
      <c r="AK5" s="11" t="s">
        <v>12</v>
      </c>
      <c r="AL5" s="9"/>
      <c r="AN5" s="33"/>
      <c r="AO5" s="15"/>
    </row>
    <row r="6" s="8" customFormat="true" ht="17.25" hidden="false" customHeight="false" outlineLevel="0" collapsed="false">
      <c r="A6" s="6"/>
      <c r="B6" s="26"/>
      <c r="C6" s="40" t="s">
        <v>13</v>
      </c>
      <c r="D6" s="41"/>
      <c r="E6" s="42"/>
      <c r="F6" s="43"/>
      <c r="G6" s="44"/>
      <c r="H6" s="45" t="n">
        <v>90</v>
      </c>
      <c r="I6" s="46" t="s">
        <v>14</v>
      </c>
      <c r="J6" s="43"/>
      <c r="K6" s="43"/>
      <c r="L6" s="47"/>
      <c r="M6" s="48"/>
      <c r="N6" s="49"/>
      <c r="O6" s="50"/>
      <c r="P6" s="51"/>
      <c r="Q6" s="51"/>
      <c r="R6" s="37"/>
      <c r="S6" s="9"/>
      <c r="T6" s="9" t="n">
        <v>3</v>
      </c>
      <c r="U6" s="52"/>
      <c r="V6" s="11"/>
      <c r="W6" s="11"/>
      <c r="X6" s="11"/>
      <c r="Y6" s="11"/>
      <c r="Z6" s="11"/>
      <c r="AA6" s="9"/>
      <c r="AB6" s="9"/>
      <c r="AD6" s="9"/>
      <c r="AE6" s="9"/>
      <c r="AF6" s="11"/>
      <c r="AG6" s="9"/>
      <c r="AH6" s="31" t="s">
        <v>15</v>
      </c>
      <c r="AI6" s="32"/>
      <c r="AJ6" s="32"/>
      <c r="AK6" s="11" t="s">
        <v>16</v>
      </c>
      <c r="AL6" s="9"/>
      <c r="AN6" s="33"/>
      <c r="AO6" s="18"/>
    </row>
    <row r="7" s="8" customFormat="true" ht="17.25" hidden="false" customHeight="false" outlineLevel="0" collapsed="false">
      <c r="A7" s="6"/>
      <c r="B7" s="26"/>
      <c r="C7" s="40" t="s">
        <v>17</v>
      </c>
      <c r="D7" s="41"/>
      <c r="E7" s="42"/>
      <c r="F7" s="43"/>
      <c r="G7" s="44"/>
      <c r="H7" s="45" t="n">
        <v>91</v>
      </c>
      <c r="I7" s="46" t="s">
        <v>18</v>
      </c>
      <c r="J7" s="43"/>
      <c r="K7" s="43"/>
      <c r="L7" s="47"/>
      <c r="M7" s="48"/>
      <c r="N7" s="49"/>
      <c r="O7" s="50"/>
      <c r="P7" s="51"/>
      <c r="Q7" s="51"/>
      <c r="R7" s="37"/>
      <c r="T7" s="9"/>
      <c r="V7" s="11"/>
      <c r="W7" s="11"/>
      <c r="X7" s="11"/>
      <c r="Y7" s="11"/>
      <c r="AB7" s="9"/>
      <c r="AD7" s="9"/>
      <c r="AE7" s="9"/>
      <c r="AF7" s="11"/>
      <c r="AG7" s="9"/>
      <c r="AH7" s="31" t="s">
        <v>19</v>
      </c>
      <c r="AI7" s="32" t="s">
        <v>20</v>
      </c>
      <c r="AJ7" s="32"/>
      <c r="AK7" s="11" t="s">
        <v>21</v>
      </c>
      <c r="AL7" s="9"/>
      <c r="AN7" s="33"/>
      <c r="AO7" s="15"/>
    </row>
    <row r="8" s="8" customFormat="true" ht="17.25" hidden="false" customHeight="false" outlineLevel="0" collapsed="false">
      <c r="A8" s="6"/>
      <c r="B8" s="26"/>
      <c r="C8" s="40" t="s">
        <v>22</v>
      </c>
      <c r="D8" s="41"/>
      <c r="E8" s="42"/>
      <c r="F8" s="43"/>
      <c r="G8" s="44"/>
      <c r="H8" s="45" t="n">
        <v>90</v>
      </c>
      <c r="I8" s="46" t="s">
        <v>14</v>
      </c>
      <c r="J8" s="43"/>
      <c r="K8" s="43"/>
      <c r="L8" s="47"/>
      <c r="M8" s="48"/>
      <c r="N8" s="49"/>
      <c r="O8" s="50"/>
      <c r="P8" s="51"/>
      <c r="Q8" s="51"/>
      <c r="R8" s="37"/>
      <c r="T8" s="9"/>
      <c r="U8" s="53"/>
      <c r="V8" s="11"/>
      <c r="W8" s="11"/>
      <c r="X8" s="11"/>
      <c r="Y8" s="11"/>
      <c r="AB8" s="9"/>
      <c r="AD8" s="9"/>
      <c r="AE8" s="9"/>
      <c r="AF8" s="11"/>
      <c r="AG8" s="9"/>
      <c r="AH8" s="31" t="s">
        <v>23</v>
      </c>
      <c r="AI8" s="32"/>
      <c r="AJ8" s="32"/>
      <c r="AK8" s="11" t="s">
        <v>24</v>
      </c>
      <c r="AL8" s="9"/>
    </row>
    <row r="9" s="8" customFormat="true" ht="17.25" hidden="false" customHeight="false" outlineLevel="0" collapsed="false">
      <c r="A9" s="6"/>
      <c r="B9" s="53"/>
      <c r="C9" s="54"/>
      <c r="D9" s="55"/>
      <c r="E9" s="55"/>
      <c r="F9" s="55"/>
      <c r="G9" s="55"/>
      <c r="H9" s="56"/>
      <c r="I9" s="54"/>
      <c r="J9" s="55"/>
      <c r="K9" s="55"/>
      <c r="L9" s="55"/>
      <c r="M9" s="55"/>
      <c r="N9" s="57"/>
      <c r="O9" s="58"/>
      <c r="P9" s="56"/>
      <c r="Q9" s="59"/>
      <c r="R9" s="37"/>
      <c r="T9" s="9"/>
      <c r="U9" s="53"/>
      <c r="V9" s="11"/>
      <c r="W9" s="11"/>
      <c r="X9" s="11"/>
      <c r="Y9" s="11"/>
      <c r="Z9" s="9"/>
      <c r="AA9" s="9"/>
      <c r="AB9" s="9"/>
      <c r="AD9" s="9"/>
      <c r="AE9" s="9"/>
      <c r="AF9" s="11"/>
      <c r="AH9" s="31" t="s">
        <v>25</v>
      </c>
      <c r="AI9" s="32"/>
      <c r="AJ9" s="32"/>
      <c r="AK9" s="8" t="s">
        <v>26</v>
      </c>
    </row>
    <row r="10" s="8" customFormat="true" ht="17.25" hidden="false" customHeight="false" outlineLevel="0" collapsed="false">
      <c r="A10" s="60"/>
      <c r="B10" s="5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  <c r="P10" s="61"/>
      <c r="Q10" s="61"/>
      <c r="R10" s="37"/>
      <c r="V10" s="11"/>
      <c r="W10" s="11"/>
      <c r="X10" s="11"/>
      <c r="Y10" s="11"/>
      <c r="Z10" s="9"/>
      <c r="AA10" s="9"/>
      <c r="AB10" s="9"/>
      <c r="AD10" s="9"/>
      <c r="AE10" s="9"/>
      <c r="AF10" s="11"/>
      <c r="AH10" s="31" t="s">
        <v>27</v>
      </c>
      <c r="AI10" s="32"/>
      <c r="AJ10" s="32"/>
      <c r="AK10" s="8" t="s">
        <v>28</v>
      </c>
    </row>
    <row r="11" s="8" customFormat="true" ht="17.25" hidden="false" customHeight="false" outlineLevel="0" collapsed="false">
      <c r="A11" s="60"/>
      <c r="B11" s="63" t="s">
        <v>29</v>
      </c>
      <c r="C11" s="54"/>
      <c r="D11" s="55"/>
      <c r="E11" s="55"/>
      <c r="F11" s="55"/>
      <c r="G11" s="55"/>
      <c r="H11" s="56"/>
      <c r="I11" s="54"/>
      <c r="J11" s="55"/>
      <c r="K11" s="55"/>
      <c r="L11" s="55"/>
      <c r="M11" s="55"/>
      <c r="N11" s="57"/>
      <c r="O11" s="58"/>
      <c r="P11" s="56"/>
      <c r="Q11" s="59"/>
      <c r="R11" s="37"/>
      <c r="T11" s="64" t="s">
        <v>30</v>
      </c>
      <c r="U11" s="15"/>
      <c r="V11" s="33"/>
      <c r="W11" s="33"/>
      <c r="X11" s="11"/>
      <c r="Y11" s="11"/>
      <c r="Z11" s="9"/>
      <c r="AA11" s="9"/>
      <c r="AB11" s="9"/>
      <c r="AD11" s="9"/>
      <c r="AE11" s="9"/>
      <c r="AF11" s="11"/>
      <c r="AH11" s="31" t="s">
        <v>31</v>
      </c>
      <c r="AI11" s="32"/>
      <c r="AJ11" s="32"/>
      <c r="AK11" s="8" t="s">
        <v>32</v>
      </c>
      <c r="AN11" s="6"/>
    </row>
    <row r="12" s="8" customFormat="true" ht="17.25" hidden="false" customHeight="false" outlineLevel="0" collapsed="false">
      <c r="A12" s="60"/>
      <c r="D12" s="35"/>
      <c r="E12" s="35"/>
      <c r="F12" s="35"/>
      <c r="G12" s="35"/>
      <c r="H12" s="15"/>
      <c r="I12" s="35"/>
      <c r="J12" s="55"/>
      <c r="K12" s="55"/>
      <c r="L12" s="55"/>
      <c r="M12" s="55"/>
      <c r="N12" s="57"/>
      <c r="O12" s="58"/>
      <c r="P12" s="56"/>
      <c r="Q12" s="59"/>
      <c r="R12" s="37"/>
      <c r="S12" s="9"/>
      <c r="T12" s="64" t="s">
        <v>33</v>
      </c>
      <c r="U12" s="15"/>
      <c r="V12" s="33"/>
      <c r="W12" s="33"/>
      <c r="X12" s="11"/>
      <c r="Y12" s="11"/>
      <c r="AB12" s="9"/>
      <c r="AD12" s="9"/>
      <c r="AE12" s="9"/>
      <c r="AF12" s="11"/>
      <c r="AN12" s="6"/>
    </row>
    <row r="13" s="8" customFormat="true" ht="20.25" hidden="false" customHeight="true" outlineLevel="0" collapsed="false">
      <c r="A13" s="60"/>
      <c r="B13" s="65" t="s">
        <v>34</v>
      </c>
      <c r="D13" s="66" t="n">
        <v>1</v>
      </c>
      <c r="E13" s="36" t="s">
        <v>35</v>
      </c>
      <c r="F13" s="67" t="n">
        <f aca="false">FIGS_PART</f>
        <v>1</v>
      </c>
      <c r="G13" s="67"/>
      <c r="H13" s="15"/>
      <c r="I13" s="35"/>
      <c r="J13" s="55"/>
      <c r="K13" s="55"/>
      <c r="L13" s="55"/>
      <c r="M13" s="55"/>
      <c r="N13" s="57"/>
      <c r="O13" s="58"/>
      <c r="P13" s="56"/>
      <c r="Q13" s="59"/>
      <c r="R13" s="37"/>
      <c r="S13" s="9"/>
      <c r="T13" s="68"/>
      <c r="U13" s="33" t="b">
        <f aca="false">TRUE()</f>
        <v>1</v>
      </c>
      <c r="V13" s="33"/>
      <c r="W13" s="33"/>
      <c r="X13" s="11"/>
      <c r="Y13" s="11"/>
      <c r="AB13" s="9"/>
      <c r="AD13" s="9"/>
      <c r="AE13" s="9"/>
      <c r="AF13" s="11"/>
      <c r="AH13" s="9" t="s">
        <v>36</v>
      </c>
      <c r="AN13" s="6"/>
    </row>
    <row r="14" s="8" customFormat="true" ht="20.25" hidden="false" customHeight="true" outlineLevel="0" collapsed="false">
      <c r="A14" s="60"/>
      <c r="H14" s="15"/>
      <c r="I14" s="35"/>
      <c r="J14" s="55"/>
      <c r="K14" s="55"/>
      <c r="L14" s="55"/>
      <c r="M14" s="55"/>
      <c r="N14" s="57"/>
      <c r="O14" s="58"/>
      <c r="P14" s="56"/>
      <c r="Q14" s="59"/>
      <c r="R14" s="37"/>
      <c r="S14" s="15"/>
      <c r="T14" s="68"/>
      <c r="V14" s="33"/>
      <c r="X14" s="11"/>
      <c r="Y14" s="11"/>
      <c r="Z14" s="9"/>
      <c r="AA14" s="9"/>
      <c r="AB14" s="9"/>
      <c r="AD14" s="9"/>
      <c r="AE14" s="9"/>
      <c r="AF14" s="11"/>
    </row>
    <row r="15" s="18" customFormat="true" ht="18" hidden="false" customHeight="false" outlineLevel="0" collapsed="false">
      <c r="A15" s="69"/>
      <c r="B15" s="34" t="s">
        <v>37</v>
      </c>
      <c r="C15" s="15"/>
      <c r="D15" s="35"/>
      <c r="E15" s="35"/>
      <c r="F15" s="35"/>
      <c r="G15" s="35"/>
      <c r="H15" s="15"/>
      <c r="I15" s="35"/>
      <c r="J15" s="70"/>
      <c r="K15" s="70"/>
      <c r="L15" s="70"/>
      <c r="M15" s="70"/>
      <c r="N15" s="70"/>
      <c r="O15" s="71"/>
      <c r="P15" s="70"/>
      <c r="Q15" s="70"/>
      <c r="R15" s="37"/>
      <c r="S15" s="15"/>
      <c r="T15" s="72" t="s">
        <v>38</v>
      </c>
      <c r="U15" s="35"/>
      <c r="V15" s="33"/>
      <c r="W15" s="33"/>
      <c r="X15" s="33"/>
      <c r="Y15" s="33"/>
      <c r="Z15" s="9"/>
      <c r="AA15" s="9"/>
      <c r="AB15" s="15"/>
      <c r="AC15" s="15"/>
      <c r="AD15" s="15"/>
      <c r="AE15" s="15"/>
      <c r="AF15" s="33"/>
      <c r="AG15" s="9"/>
      <c r="AH15" s="17" t="s">
        <v>39</v>
      </c>
      <c r="AI15" s="73" t="s">
        <v>40</v>
      </c>
      <c r="AJ15" s="11"/>
      <c r="AK15" s="9"/>
      <c r="AL15" s="17" t="s">
        <v>41</v>
      </c>
      <c r="AM15" s="73" t="s">
        <v>42</v>
      </c>
    </row>
    <row r="16" s="18" customFormat="true" ht="21" hidden="false" customHeight="true" outlineLevel="0" collapsed="false">
      <c r="A16" s="35"/>
      <c r="B16" s="72" t="s">
        <v>43</v>
      </c>
      <c r="C16" s="35"/>
      <c r="D16" s="35"/>
      <c r="E16" s="35"/>
      <c r="F16" s="35"/>
      <c r="G16" s="70"/>
      <c r="H16" s="70"/>
      <c r="I16" s="70"/>
      <c r="J16" s="70"/>
      <c r="K16" s="70"/>
      <c r="L16" s="70"/>
      <c r="M16" s="70"/>
      <c r="N16" s="70"/>
      <c r="O16" s="71"/>
      <c r="P16" s="70"/>
      <c r="Q16" s="70"/>
      <c r="R16" s="70"/>
      <c r="S16" s="15"/>
      <c r="T16" s="35"/>
      <c r="U16" s="18" t="b">
        <f aca="false">FALSE()</f>
        <v>0</v>
      </c>
      <c r="V16" s="33"/>
      <c r="W16" s="33"/>
      <c r="X16" s="33"/>
      <c r="Y16" s="33"/>
      <c r="Z16" s="15"/>
      <c r="AA16" s="74"/>
      <c r="AB16" s="15"/>
      <c r="AC16" s="15"/>
      <c r="AD16" s="15"/>
      <c r="AE16" s="15"/>
      <c r="AF16" s="33"/>
      <c r="AG16" s="75" t="n">
        <v>1</v>
      </c>
      <c r="AH16" s="32" t="s">
        <v>44</v>
      </c>
      <c r="AI16" s="76"/>
      <c r="AJ16" s="11"/>
      <c r="AK16" s="75" t="n">
        <v>1</v>
      </c>
      <c r="AL16" s="32"/>
      <c r="AM16" s="76"/>
    </row>
    <row r="17" s="18" customFormat="true" ht="20.1" hidden="false" customHeight="true" outlineLevel="0" collapsed="false">
      <c r="A17" s="35"/>
      <c r="B17" s="77" t="n">
        <v>1</v>
      </c>
      <c r="C17" s="7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15"/>
      <c r="T17" s="35"/>
      <c r="V17" s="33"/>
      <c r="W17" s="33"/>
      <c r="X17" s="33"/>
      <c r="Y17" s="33"/>
      <c r="AA17" s="74"/>
      <c r="AB17" s="15"/>
      <c r="AC17" s="15"/>
      <c r="AD17" s="15"/>
      <c r="AE17" s="15"/>
      <c r="AF17" s="33"/>
      <c r="AG17" s="75" t="n">
        <v>2</v>
      </c>
      <c r="AH17" s="32" t="s">
        <v>45</v>
      </c>
      <c r="AI17" s="32"/>
      <c r="AJ17" s="11"/>
      <c r="AK17" s="75" t="n">
        <v>2</v>
      </c>
      <c r="AL17" s="32"/>
      <c r="AM17" s="32"/>
    </row>
    <row r="18" s="18" customFormat="true" ht="20.1" hidden="false" customHeight="true" outlineLevel="0" collapsed="false">
      <c r="A18" s="35"/>
      <c r="B18" s="79"/>
      <c r="C18" s="80" t="s">
        <v>46</v>
      </c>
      <c r="D18" s="81" t="s">
        <v>47</v>
      </c>
      <c r="E18" s="80" t="s">
        <v>48</v>
      </c>
      <c r="F18" s="81" t="s">
        <v>49</v>
      </c>
      <c r="G18" s="82" t="s">
        <v>5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15"/>
      <c r="T18" s="72" t="s">
        <v>51</v>
      </c>
      <c r="U18" s="15"/>
      <c r="V18" s="33"/>
      <c r="W18" s="33"/>
      <c r="X18" s="33"/>
      <c r="Y18" s="33"/>
      <c r="AA18" s="15"/>
      <c r="AB18" s="15"/>
      <c r="AC18" s="15"/>
      <c r="AD18" s="15"/>
      <c r="AE18" s="15"/>
      <c r="AF18" s="33"/>
      <c r="AG18" s="75" t="n">
        <v>3</v>
      </c>
      <c r="AH18" s="32" t="s">
        <v>52</v>
      </c>
      <c r="AI18" s="32"/>
      <c r="AJ18" s="11"/>
      <c r="AK18" s="75" t="n">
        <v>3</v>
      </c>
      <c r="AL18" s="32"/>
      <c r="AM18" s="32"/>
    </row>
    <row r="19" s="18" customFormat="true" ht="20.1" hidden="false" customHeight="true" outlineLevel="0" collapsed="false">
      <c r="A19" s="35"/>
      <c r="B19" s="83" t="s">
        <v>53</v>
      </c>
      <c r="C19" s="84" t="s">
        <v>54</v>
      </c>
      <c r="D19" s="85" t="n">
        <v>3.3</v>
      </c>
      <c r="E19" s="86" t="n">
        <v>1</v>
      </c>
      <c r="F19" s="87" t="n">
        <v>1</v>
      </c>
      <c r="G19" s="88" t="s">
        <v>55</v>
      </c>
      <c r="H19" s="89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15"/>
      <c r="T19" s="35"/>
      <c r="U19" s="18" t="str">
        <f aca="false">IF(AND(SS_PANEL&lt;3,NOT(ISBLANK(SS_PANEL_ID)),0&lt;SS_PANEL),IF(SS_PANEL=1,IF(NOT(ISBLANK(SS_PANEL_PATH)),"Бригады 1,2","Нет"),"Бригады 3,4"),"Нет")</f>
        <v>Нет</v>
      </c>
      <c r="W19" s="15"/>
      <c r="X19" s="15"/>
      <c r="Y19" s="15"/>
      <c r="Z19" s="15"/>
      <c r="AA19" s="15"/>
      <c r="AB19" s="15"/>
      <c r="AC19" s="33"/>
      <c r="AD19" s="15"/>
      <c r="AE19" s="15"/>
      <c r="AF19" s="33"/>
      <c r="AG19" s="75" t="n">
        <v>4</v>
      </c>
      <c r="AH19" s="32" t="s">
        <v>56</v>
      </c>
      <c r="AI19" s="32"/>
      <c r="AJ19" s="11"/>
      <c r="AK19" s="75" t="n">
        <v>4</v>
      </c>
      <c r="AL19" s="32"/>
      <c r="AM19" s="32"/>
    </row>
    <row r="20" s="18" customFormat="true" ht="20.1" hidden="false" customHeight="true" outlineLevel="0" collapsed="false">
      <c r="A20" s="35"/>
      <c r="B20" s="83" t="s">
        <v>57</v>
      </c>
      <c r="C20" s="84" t="s">
        <v>58</v>
      </c>
      <c r="D20" s="90" t="n">
        <v>2.5</v>
      </c>
      <c r="E20" s="86" t="n">
        <v>2</v>
      </c>
      <c r="F20" s="87" t="n">
        <v>13</v>
      </c>
      <c r="G20" s="88" t="s">
        <v>59</v>
      </c>
      <c r="H20" s="89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15"/>
      <c r="T20" s="35"/>
      <c r="W20" s="15"/>
      <c r="X20" s="15"/>
      <c r="Y20" s="15"/>
      <c r="Z20" s="15"/>
      <c r="AA20" s="15"/>
      <c r="AB20" s="15"/>
      <c r="AC20" s="33"/>
      <c r="AD20" s="15"/>
      <c r="AE20" s="15"/>
      <c r="AF20" s="33"/>
      <c r="AG20" s="75" t="n">
        <v>5</v>
      </c>
      <c r="AH20" s="32" t="s">
        <v>60</v>
      </c>
      <c r="AI20" s="32"/>
      <c r="AJ20" s="11"/>
      <c r="AK20" s="75" t="n">
        <v>5</v>
      </c>
      <c r="AL20" s="32"/>
      <c r="AM20" s="32"/>
    </row>
    <row r="21" s="18" customFormat="true" ht="20.1" hidden="false" customHeight="true" outlineLevel="0" collapsed="false">
      <c r="A21" s="35"/>
      <c r="B21" s="83" t="s">
        <v>61</v>
      </c>
      <c r="C21" s="84" t="n">
        <v>364</v>
      </c>
      <c r="D21" s="90" t="n">
        <v>2.7</v>
      </c>
      <c r="E21" s="86" t="n">
        <v>1</v>
      </c>
      <c r="F21" s="87" t="n">
        <v>7</v>
      </c>
      <c r="G21" s="88" t="s">
        <v>62</v>
      </c>
      <c r="H21" s="89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15"/>
      <c r="T21" s="72" t="s">
        <v>63</v>
      </c>
      <c r="V21" s="33"/>
      <c r="W21" s="33"/>
      <c r="X21" s="33"/>
      <c r="Y21" s="33"/>
      <c r="AA21" s="15"/>
      <c r="AB21" s="15"/>
      <c r="AC21" s="15"/>
      <c r="AD21" s="15"/>
      <c r="AE21" s="15"/>
      <c r="AF21" s="33"/>
      <c r="AG21" s="75" t="n">
        <v>6</v>
      </c>
      <c r="AH21" s="32" t="s">
        <v>64</v>
      </c>
      <c r="AI21" s="32"/>
      <c r="AJ21" s="33"/>
      <c r="AK21" s="75" t="n">
        <v>6</v>
      </c>
      <c r="AL21" s="32"/>
      <c r="AM21" s="32"/>
    </row>
    <row r="22" s="18" customFormat="true" ht="20.1" hidden="false" customHeight="true" outlineLevel="0" collapsed="false">
      <c r="A22" s="79"/>
      <c r="B22" s="83" t="s">
        <v>65</v>
      </c>
      <c r="C22" s="84" t="n">
        <v>343</v>
      </c>
      <c r="D22" s="90" t="n">
        <v>2.5</v>
      </c>
      <c r="E22" s="86" t="n">
        <v>2</v>
      </c>
      <c r="F22" s="87" t="n">
        <v>19</v>
      </c>
      <c r="G22" s="88" t="s">
        <v>66</v>
      </c>
      <c r="H22" s="89"/>
      <c r="I22" s="35"/>
      <c r="J22" s="35"/>
      <c r="K22" s="35"/>
      <c r="L22" s="35"/>
      <c r="M22" s="35"/>
      <c r="N22" s="35"/>
      <c r="O22" s="36"/>
      <c r="P22" s="15"/>
      <c r="Q22" s="15"/>
      <c r="R22" s="35"/>
      <c r="S22" s="35"/>
      <c r="T22" s="35"/>
      <c r="U22" s="18" t="b">
        <f aca="false">FALSE()</f>
        <v>0</v>
      </c>
      <c r="V22" s="33"/>
      <c r="W22" s="33"/>
      <c r="X22" s="33"/>
      <c r="Y22" s="33"/>
      <c r="AA22" s="15"/>
      <c r="AB22" s="15"/>
      <c r="AC22" s="15"/>
      <c r="AD22" s="15"/>
      <c r="AE22" s="15"/>
      <c r="AF22" s="33"/>
      <c r="AG22" s="75" t="n">
        <v>7</v>
      </c>
      <c r="AH22" s="32"/>
      <c r="AI22" s="32"/>
      <c r="AJ22" s="33"/>
      <c r="AK22" s="75" t="n">
        <v>7</v>
      </c>
      <c r="AL22" s="32"/>
      <c r="AM22" s="32"/>
    </row>
    <row r="23" s="18" customFormat="true" ht="20.1" hidden="false" customHeight="true" outlineLevel="0" collapsed="false">
      <c r="A23" s="79"/>
      <c r="B23" s="79"/>
      <c r="C23" s="35"/>
      <c r="D23" s="91" t="n">
        <f aca="false">SUM(D19:D22)</f>
        <v>1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15"/>
      <c r="Q23" s="15"/>
      <c r="R23" s="35"/>
      <c r="S23" s="15"/>
      <c r="T23" s="35"/>
      <c r="V23" s="33"/>
      <c r="W23" s="33"/>
      <c r="X23" s="33"/>
      <c r="Y23" s="33"/>
      <c r="AA23" s="15"/>
      <c r="AB23" s="15"/>
      <c r="AC23" s="15"/>
      <c r="AD23" s="15"/>
      <c r="AE23" s="15"/>
      <c r="AF23" s="33"/>
      <c r="AG23" s="75" t="n">
        <v>8</v>
      </c>
      <c r="AH23" s="32"/>
      <c r="AI23" s="32"/>
      <c r="AJ23" s="33"/>
      <c r="AK23" s="75" t="n">
        <v>8</v>
      </c>
      <c r="AL23" s="32"/>
      <c r="AM23" s="32"/>
      <c r="AN23" s="92"/>
    </row>
    <row r="24" s="18" customFormat="true" ht="20.1" hidden="false" customHeight="tru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15"/>
      <c r="Q24" s="15"/>
      <c r="R24" s="35"/>
      <c r="S24" s="15"/>
      <c r="T24" s="35"/>
      <c r="W24" s="33"/>
      <c r="X24" s="33"/>
      <c r="Y24" s="33"/>
      <c r="AA24" s="15"/>
      <c r="AB24" s="15"/>
      <c r="AC24" s="15"/>
      <c r="AD24" s="15"/>
      <c r="AE24" s="15"/>
      <c r="AF24" s="33"/>
      <c r="AG24" s="75" t="n">
        <v>9</v>
      </c>
      <c r="AH24" s="32"/>
      <c r="AI24" s="32"/>
      <c r="AJ24" s="33"/>
      <c r="AK24" s="75" t="n">
        <v>9</v>
      </c>
      <c r="AL24" s="32"/>
      <c r="AM24" s="32"/>
      <c r="AN24" s="92"/>
    </row>
    <row r="25" s="18" customFormat="true" ht="17.25" hidden="true" customHeight="fals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15"/>
      <c r="Q25" s="15"/>
      <c r="R25" s="35"/>
      <c r="S25" s="15"/>
      <c r="T25" s="15"/>
      <c r="U25" s="15"/>
      <c r="V25" s="33"/>
      <c r="W25" s="33"/>
      <c r="X25" s="33"/>
      <c r="Y25" s="33"/>
      <c r="AA25" s="15"/>
      <c r="AB25" s="33"/>
      <c r="AC25" s="33"/>
      <c r="AD25" s="33"/>
      <c r="AE25" s="33"/>
      <c r="AF25" s="33"/>
      <c r="AG25" s="75" t="n">
        <v>10</v>
      </c>
      <c r="AH25" s="32"/>
      <c r="AI25" s="32"/>
      <c r="AJ25" s="33"/>
      <c r="AK25" s="75" t="n">
        <v>10</v>
      </c>
      <c r="AL25" s="32"/>
      <c r="AM25" s="32"/>
    </row>
    <row r="26" s="18" customFormat="true" ht="17.25" hidden="true" customHeight="false" outlineLevel="0" collapsed="false">
      <c r="A26" s="36"/>
      <c r="B26" s="93"/>
      <c r="C26" s="15"/>
      <c r="D26" s="35"/>
      <c r="E26" s="35"/>
      <c r="F26" s="35"/>
      <c r="G26" s="35"/>
      <c r="H26" s="15"/>
      <c r="I26" s="35"/>
      <c r="J26" s="35"/>
      <c r="K26" s="35"/>
      <c r="L26" s="35"/>
      <c r="M26" s="35"/>
      <c r="N26" s="35"/>
      <c r="O26" s="36"/>
      <c r="P26" s="15"/>
      <c r="Q26" s="15"/>
      <c r="R26" s="35"/>
      <c r="S26" s="15"/>
      <c r="T26" s="15"/>
      <c r="U26" s="15"/>
      <c r="V26" s="33"/>
      <c r="W26" s="33"/>
      <c r="X26" s="33"/>
      <c r="Y26" s="33"/>
      <c r="AA26" s="15"/>
      <c r="AB26" s="33"/>
      <c r="AC26" s="33"/>
      <c r="AD26" s="33"/>
      <c r="AE26" s="33"/>
      <c r="AF26" s="33"/>
      <c r="AG26" s="75" t="n">
        <v>11</v>
      </c>
      <c r="AH26" s="32"/>
      <c r="AI26" s="32"/>
      <c r="AJ26" s="33"/>
      <c r="AK26" s="75" t="n">
        <v>11</v>
      </c>
      <c r="AL26" s="32"/>
      <c r="AM26" s="32"/>
    </row>
    <row r="27" s="18" customFormat="true" ht="17.25" hidden="true" customHeight="false" outlineLevel="0" collapsed="false">
      <c r="A27" s="36"/>
      <c r="B27" s="93"/>
      <c r="C27" s="15"/>
      <c r="D27" s="35"/>
      <c r="E27" s="35"/>
      <c r="F27" s="35"/>
      <c r="G27" s="35"/>
      <c r="H27" s="15"/>
      <c r="I27" s="35"/>
      <c r="J27" s="35"/>
      <c r="K27" s="35"/>
      <c r="L27" s="35"/>
      <c r="M27" s="35"/>
      <c r="N27" s="35"/>
      <c r="O27" s="36"/>
      <c r="P27" s="15"/>
      <c r="Q27" s="15"/>
      <c r="R27" s="35"/>
      <c r="S27" s="15"/>
      <c r="T27" s="15"/>
      <c r="U27" s="15"/>
      <c r="V27" s="33"/>
      <c r="W27" s="33"/>
      <c r="X27" s="33"/>
      <c r="Y27" s="33"/>
      <c r="AA27" s="15"/>
      <c r="AB27" s="33"/>
      <c r="AC27" s="33"/>
      <c r="AD27" s="33"/>
      <c r="AE27" s="33"/>
      <c r="AF27" s="33"/>
      <c r="AG27" s="75" t="n">
        <v>12</v>
      </c>
      <c r="AH27" s="32"/>
      <c r="AI27" s="32"/>
      <c r="AJ27" s="33"/>
      <c r="AK27" s="75" t="n">
        <v>12</v>
      </c>
      <c r="AL27" s="32"/>
      <c r="AM27" s="32"/>
    </row>
    <row r="28" s="18" customFormat="true" ht="18" hidden="false" customHeight="false" outlineLevel="0" collapsed="false">
      <c r="A28" s="36"/>
      <c r="B28" s="93"/>
      <c r="C28" s="15"/>
      <c r="D28" s="35"/>
      <c r="E28" s="35"/>
      <c r="F28" s="35"/>
      <c r="G28" s="35"/>
      <c r="H28" s="15"/>
      <c r="I28" s="35"/>
      <c r="J28" s="35"/>
      <c r="K28" s="35"/>
      <c r="L28" s="35"/>
      <c r="M28" s="35"/>
      <c r="N28" s="35"/>
      <c r="O28" s="36"/>
      <c r="P28" s="15"/>
      <c r="Q28" s="15"/>
      <c r="R28" s="35"/>
      <c r="S28" s="15"/>
      <c r="T28" s="15"/>
      <c r="U28" s="15"/>
      <c r="V28" s="33"/>
      <c r="W28" s="33"/>
      <c r="X28" s="33"/>
      <c r="Y28" s="33"/>
      <c r="AA28" s="15"/>
      <c r="AB28" s="33"/>
      <c r="AC28" s="33"/>
      <c r="AD28" s="33"/>
      <c r="AE28" s="33"/>
      <c r="AF28" s="33"/>
    </row>
    <row r="29" s="18" customFormat="true" ht="18" hidden="false" customHeight="false" outlineLevel="0" collapsed="false">
      <c r="A29" s="36"/>
      <c r="B29" s="93"/>
      <c r="C29" s="15"/>
      <c r="D29" s="35"/>
      <c r="E29" s="35"/>
      <c r="F29" s="35"/>
      <c r="G29" s="35"/>
      <c r="H29" s="15"/>
      <c r="I29" s="35"/>
      <c r="J29" s="35"/>
      <c r="K29" s="35"/>
      <c r="L29" s="35"/>
      <c r="M29" s="35"/>
      <c r="N29" s="35"/>
      <c r="O29" s="36"/>
      <c r="P29" s="15"/>
      <c r="Q29" s="15"/>
      <c r="R29" s="35"/>
      <c r="S29" s="15"/>
      <c r="T29" s="15"/>
      <c r="U29" s="15"/>
      <c r="V29" s="33"/>
      <c r="W29" s="33"/>
      <c r="X29" s="33"/>
      <c r="Y29" s="33"/>
      <c r="AA29" s="15"/>
      <c r="AB29" s="33"/>
      <c r="AC29" s="33"/>
      <c r="AD29" s="33"/>
      <c r="AE29" s="33"/>
      <c r="AF29" s="33"/>
      <c r="AG29" s="9"/>
      <c r="AH29" s="17" t="s">
        <v>67</v>
      </c>
      <c r="AI29" s="73" t="s">
        <v>68</v>
      </c>
      <c r="AJ29" s="33"/>
      <c r="AK29" s="9"/>
      <c r="AL29" s="17" t="s">
        <v>69</v>
      </c>
      <c r="AM29" s="73" t="s">
        <v>70</v>
      </c>
    </row>
    <row r="30" s="18" customFormat="true" ht="17.25" hidden="false" customHeight="false" outlineLevel="0" collapsed="false">
      <c r="A30" s="36"/>
      <c r="B30" s="93"/>
      <c r="C30" s="15"/>
      <c r="D30" s="35"/>
      <c r="E30" s="35"/>
      <c r="F30" s="35"/>
      <c r="G30" s="35"/>
      <c r="H30" s="15"/>
      <c r="I30" s="35"/>
      <c r="J30" s="35"/>
      <c r="K30" s="35"/>
      <c r="L30" s="35"/>
      <c r="M30" s="35"/>
      <c r="N30" s="35"/>
      <c r="O30" s="36"/>
      <c r="P30" s="15"/>
      <c r="Q30" s="15"/>
      <c r="R30" s="35"/>
      <c r="S30" s="15"/>
      <c r="T30" s="15"/>
      <c r="U30" s="15"/>
      <c r="V30" s="33"/>
      <c r="W30" s="33"/>
      <c r="X30" s="33"/>
      <c r="Y30" s="33"/>
      <c r="AA30" s="15"/>
      <c r="AB30" s="33"/>
      <c r="AC30" s="33"/>
      <c r="AD30" s="33"/>
      <c r="AE30" s="33"/>
      <c r="AF30" s="33"/>
      <c r="AG30" s="75" t="n">
        <v>1</v>
      </c>
      <c r="AH30" s="32" t="s">
        <v>71</v>
      </c>
      <c r="AI30" s="76"/>
      <c r="AK30" s="75" t="n">
        <v>1</v>
      </c>
      <c r="AL30" s="32"/>
      <c r="AM30" s="76"/>
    </row>
    <row r="31" s="18" customFormat="true" ht="17.25" hidden="false" customHeight="false" outlineLevel="0" collapsed="false">
      <c r="A31" s="36"/>
      <c r="B31" s="93"/>
      <c r="C31" s="15"/>
      <c r="D31" s="35"/>
      <c r="E31" s="35"/>
      <c r="F31" s="35"/>
      <c r="G31" s="35"/>
      <c r="H31" s="15"/>
      <c r="I31" s="35"/>
      <c r="J31" s="35"/>
      <c r="K31" s="35"/>
      <c r="L31" s="35"/>
      <c r="M31" s="35"/>
      <c r="N31" s="35"/>
      <c r="O31" s="36"/>
      <c r="P31" s="15"/>
      <c r="Q31" s="15"/>
      <c r="R31" s="35"/>
      <c r="S31" s="15"/>
      <c r="T31" s="15"/>
      <c r="U31" s="15"/>
      <c r="V31" s="33"/>
      <c r="W31" s="33"/>
      <c r="X31" s="33"/>
      <c r="Y31" s="33"/>
      <c r="AA31" s="15"/>
      <c r="AB31" s="33"/>
      <c r="AC31" s="33"/>
      <c r="AD31" s="33"/>
      <c r="AE31" s="33"/>
      <c r="AF31" s="33"/>
      <c r="AG31" s="75" t="n">
        <v>2</v>
      </c>
      <c r="AH31" s="32" t="s">
        <v>72</v>
      </c>
      <c r="AI31" s="32"/>
      <c r="AK31" s="75" t="n">
        <v>2</v>
      </c>
      <c r="AL31" s="32"/>
      <c r="AM31" s="32"/>
    </row>
    <row r="32" s="18" customFormat="true" ht="17.25" hidden="false" customHeight="false" outlineLevel="0" collapsed="false">
      <c r="A32" s="36"/>
      <c r="B32" s="93"/>
      <c r="C32" s="15"/>
      <c r="D32" s="35"/>
      <c r="E32" s="35"/>
      <c r="F32" s="35"/>
      <c r="G32" s="35"/>
      <c r="H32" s="15"/>
      <c r="I32" s="35"/>
      <c r="J32" s="35"/>
      <c r="K32" s="35"/>
      <c r="L32" s="35"/>
      <c r="M32" s="35"/>
      <c r="N32" s="35"/>
      <c r="O32" s="36"/>
      <c r="P32" s="15"/>
      <c r="Q32" s="15"/>
      <c r="R32" s="35"/>
      <c r="S32" s="15"/>
      <c r="T32" s="15"/>
      <c r="U32" s="15"/>
      <c r="V32" s="33"/>
      <c r="W32" s="33"/>
      <c r="X32" s="33"/>
      <c r="Y32" s="33"/>
      <c r="AA32" s="15"/>
      <c r="AB32" s="33"/>
      <c r="AC32" s="33"/>
      <c r="AD32" s="33"/>
      <c r="AE32" s="33"/>
      <c r="AF32" s="33"/>
      <c r="AG32" s="75" t="n">
        <v>3</v>
      </c>
      <c r="AH32" s="32" t="s">
        <v>73</v>
      </c>
      <c r="AI32" s="32"/>
      <c r="AJ32" s="33"/>
      <c r="AK32" s="75" t="n">
        <v>3</v>
      </c>
      <c r="AL32" s="32"/>
      <c r="AM32" s="32"/>
    </row>
    <row r="33" s="18" customFormat="true" ht="17.25" hidden="false" customHeight="false" outlineLevel="0" collapsed="false">
      <c r="A33" s="36"/>
      <c r="B33" s="93"/>
      <c r="C33" s="15"/>
      <c r="D33" s="35"/>
      <c r="E33" s="35"/>
      <c r="F33" s="35"/>
      <c r="G33" s="35"/>
      <c r="H33" s="15"/>
      <c r="I33" s="35"/>
      <c r="J33" s="35"/>
      <c r="K33" s="35"/>
      <c r="L33" s="35"/>
      <c r="M33" s="35"/>
      <c r="N33" s="35"/>
      <c r="O33" s="36"/>
      <c r="P33" s="15"/>
      <c r="Q33" s="15"/>
      <c r="R33" s="35"/>
      <c r="S33" s="15"/>
      <c r="T33" s="15"/>
      <c r="U33" s="15"/>
      <c r="V33" s="33"/>
      <c r="W33" s="33"/>
      <c r="X33" s="33"/>
      <c r="Y33" s="33"/>
      <c r="AA33" s="15"/>
      <c r="AB33" s="33"/>
      <c r="AC33" s="33"/>
      <c r="AD33" s="33"/>
      <c r="AE33" s="33"/>
      <c r="AF33" s="33"/>
      <c r="AG33" s="75" t="n">
        <v>4</v>
      </c>
      <c r="AH33" s="32" t="s">
        <v>74</v>
      </c>
      <c r="AI33" s="32"/>
      <c r="AJ33" s="33"/>
      <c r="AK33" s="75" t="n">
        <v>4</v>
      </c>
      <c r="AL33" s="32"/>
      <c r="AM33" s="32"/>
    </row>
    <row r="34" s="18" customFormat="true" ht="17.25" hidden="false" customHeight="false" outlineLevel="0" collapsed="false">
      <c r="A34" s="36"/>
      <c r="B34" s="93"/>
      <c r="C34" s="15"/>
      <c r="D34" s="35"/>
      <c r="E34" s="35"/>
      <c r="F34" s="35"/>
      <c r="G34" s="35"/>
      <c r="H34" s="15"/>
      <c r="I34" s="35"/>
      <c r="J34" s="35"/>
      <c r="K34" s="35"/>
      <c r="L34" s="35"/>
      <c r="M34" s="35"/>
      <c r="N34" s="35"/>
      <c r="O34" s="36"/>
      <c r="P34" s="15"/>
      <c r="Q34" s="15"/>
      <c r="R34" s="35"/>
      <c r="S34" s="15"/>
      <c r="T34" s="15"/>
      <c r="U34" s="15"/>
      <c r="V34" s="33"/>
      <c r="W34" s="33"/>
      <c r="X34" s="33"/>
      <c r="Y34" s="33"/>
      <c r="AA34" s="15"/>
      <c r="AB34" s="33"/>
      <c r="AC34" s="33"/>
      <c r="AD34" s="33"/>
      <c r="AE34" s="33"/>
      <c r="AF34" s="33"/>
      <c r="AG34" s="75" t="n">
        <v>5</v>
      </c>
      <c r="AH34" s="32" t="s">
        <v>75</v>
      </c>
      <c r="AI34" s="32"/>
      <c r="AJ34" s="33"/>
      <c r="AK34" s="75" t="n">
        <v>5</v>
      </c>
      <c r="AL34" s="32"/>
      <c r="AM34" s="32"/>
    </row>
    <row r="35" s="18" customFormat="true" ht="17.25" hidden="false" customHeight="false" outlineLevel="0" collapsed="false">
      <c r="A35" s="36"/>
      <c r="B35" s="93"/>
      <c r="C35" s="15"/>
      <c r="D35" s="35"/>
      <c r="E35" s="35"/>
      <c r="F35" s="35"/>
      <c r="G35" s="35"/>
      <c r="H35" s="15"/>
      <c r="I35" s="35"/>
      <c r="J35" s="35"/>
      <c r="K35" s="35"/>
      <c r="L35" s="35"/>
      <c r="M35" s="35"/>
      <c r="N35" s="35"/>
      <c r="O35" s="36"/>
      <c r="P35" s="15"/>
      <c r="Q35" s="15"/>
      <c r="R35" s="35"/>
      <c r="S35" s="15"/>
      <c r="T35" s="15"/>
      <c r="U35" s="15"/>
      <c r="V35" s="33"/>
      <c r="W35" s="33"/>
      <c r="X35" s="33"/>
      <c r="Y35" s="33"/>
      <c r="AA35" s="15"/>
      <c r="AB35" s="33"/>
      <c r="AC35" s="33"/>
      <c r="AD35" s="33"/>
      <c r="AE35" s="33"/>
      <c r="AF35" s="33"/>
      <c r="AG35" s="75" t="n">
        <v>6</v>
      </c>
      <c r="AH35" s="32" t="s">
        <v>76</v>
      </c>
      <c r="AI35" s="32"/>
      <c r="AJ35" s="33"/>
      <c r="AK35" s="75" t="n">
        <v>6</v>
      </c>
      <c r="AL35" s="32"/>
      <c r="AM35" s="32"/>
    </row>
    <row r="36" s="18" customFormat="true" ht="17.25" hidden="false" customHeight="false" outlineLevel="0" collapsed="false">
      <c r="A36" s="36"/>
      <c r="B36" s="93"/>
      <c r="C36" s="15"/>
      <c r="D36" s="35"/>
      <c r="E36" s="35"/>
      <c r="F36" s="35"/>
      <c r="G36" s="35"/>
      <c r="H36" s="15"/>
      <c r="I36" s="35"/>
      <c r="J36" s="35"/>
      <c r="K36" s="35"/>
      <c r="L36" s="35"/>
      <c r="M36" s="35"/>
      <c r="N36" s="35"/>
      <c r="O36" s="36"/>
      <c r="P36" s="15"/>
      <c r="Q36" s="15"/>
      <c r="R36" s="35"/>
      <c r="S36" s="15"/>
      <c r="T36" s="15"/>
      <c r="U36" s="15"/>
      <c r="V36" s="33"/>
      <c r="W36" s="33"/>
      <c r="X36" s="33"/>
      <c r="Y36" s="33"/>
      <c r="AA36" s="15"/>
      <c r="AB36" s="33"/>
      <c r="AC36" s="33"/>
      <c r="AD36" s="33"/>
      <c r="AE36" s="33"/>
      <c r="AF36" s="33"/>
      <c r="AG36" s="75" t="n">
        <v>7</v>
      </c>
      <c r="AH36" s="32"/>
      <c r="AI36" s="32"/>
      <c r="AJ36" s="33"/>
      <c r="AK36" s="75" t="n">
        <v>7</v>
      </c>
      <c r="AL36" s="32"/>
      <c r="AM36" s="32"/>
    </row>
    <row r="37" s="18" customFormat="true" ht="17.25" hidden="false" customHeight="false" outlineLevel="0" collapsed="false">
      <c r="A37" s="36"/>
      <c r="B37" s="93"/>
      <c r="C37" s="15"/>
      <c r="D37" s="35"/>
      <c r="E37" s="35"/>
      <c r="F37" s="35"/>
      <c r="G37" s="35"/>
      <c r="H37" s="15"/>
      <c r="I37" s="35"/>
      <c r="J37" s="35"/>
      <c r="K37" s="35"/>
      <c r="L37" s="35"/>
      <c r="M37" s="35"/>
      <c r="N37" s="35"/>
      <c r="O37" s="36"/>
      <c r="P37" s="15"/>
      <c r="Q37" s="15"/>
      <c r="R37" s="35"/>
      <c r="S37" s="15"/>
      <c r="T37" s="15"/>
      <c r="U37" s="15"/>
      <c r="V37" s="33"/>
      <c r="W37" s="33"/>
      <c r="X37" s="33"/>
      <c r="Y37" s="33"/>
      <c r="AA37" s="15"/>
      <c r="AB37" s="33"/>
      <c r="AC37" s="33"/>
      <c r="AD37" s="33"/>
      <c r="AE37" s="33"/>
      <c r="AF37" s="33"/>
      <c r="AG37" s="75" t="n">
        <v>8</v>
      </c>
      <c r="AH37" s="32"/>
      <c r="AI37" s="32"/>
      <c r="AJ37" s="33"/>
      <c r="AK37" s="75" t="n">
        <v>8</v>
      </c>
      <c r="AL37" s="32"/>
      <c r="AM37" s="32"/>
    </row>
    <row r="38" s="18" customFormat="true" ht="17.25" hidden="false" customHeight="false" outlineLevel="0" collapsed="false">
      <c r="A38" s="36"/>
      <c r="B38" s="93"/>
      <c r="C38" s="15"/>
      <c r="D38" s="35"/>
      <c r="E38" s="35"/>
      <c r="F38" s="35"/>
      <c r="G38" s="35"/>
      <c r="H38" s="15"/>
      <c r="I38" s="35"/>
      <c r="J38" s="35"/>
      <c r="K38" s="35"/>
      <c r="L38" s="35"/>
      <c r="M38" s="35"/>
      <c r="N38" s="35"/>
      <c r="O38" s="36"/>
      <c r="P38" s="15"/>
      <c r="Q38" s="15"/>
      <c r="R38" s="35"/>
      <c r="S38" s="15"/>
      <c r="T38" s="15"/>
      <c r="U38" s="15"/>
      <c r="V38" s="33"/>
      <c r="W38" s="33"/>
      <c r="X38" s="33"/>
      <c r="Y38" s="33"/>
      <c r="AA38" s="15"/>
      <c r="AB38" s="33"/>
      <c r="AC38" s="33"/>
      <c r="AD38" s="33"/>
      <c r="AE38" s="33"/>
      <c r="AF38" s="33"/>
      <c r="AG38" s="75" t="n">
        <v>9</v>
      </c>
      <c r="AH38" s="32"/>
      <c r="AI38" s="32"/>
      <c r="AJ38" s="33"/>
      <c r="AK38" s="75" t="n">
        <v>9</v>
      </c>
      <c r="AL38" s="32"/>
      <c r="AM38" s="32"/>
    </row>
    <row r="39" s="18" customFormat="true" ht="17.25" hidden="true" customHeight="false" outlineLevel="0" collapsed="false">
      <c r="A39" s="36"/>
      <c r="B39" s="93"/>
      <c r="C39" s="15"/>
      <c r="D39" s="35"/>
      <c r="E39" s="35"/>
      <c r="F39" s="35"/>
      <c r="G39" s="35"/>
      <c r="H39" s="15"/>
      <c r="I39" s="35"/>
      <c r="J39" s="35"/>
      <c r="K39" s="35"/>
      <c r="L39" s="35"/>
      <c r="M39" s="35"/>
      <c r="N39" s="35"/>
      <c r="O39" s="36"/>
      <c r="P39" s="15"/>
      <c r="Q39" s="15"/>
      <c r="R39" s="35"/>
      <c r="S39" s="15"/>
      <c r="T39" s="15"/>
      <c r="U39" s="15"/>
      <c r="V39" s="33"/>
      <c r="W39" s="33"/>
      <c r="X39" s="33"/>
      <c r="Y39" s="33"/>
      <c r="AA39" s="15"/>
      <c r="AB39" s="33"/>
      <c r="AC39" s="33"/>
      <c r="AD39" s="33"/>
      <c r="AE39" s="33"/>
      <c r="AF39" s="33"/>
      <c r="AG39" s="75" t="n">
        <v>10</v>
      </c>
      <c r="AH39" s="32"/>
      <c r="AI39" s="32"/>
      <c r="AJ39" s="33"/>
      <c r="AK39" s="75" t="n">
        <v>10</v>
      </c>
      <c r="AL39" s="32"/>
      <c r="AM39" s="32"/>
    </row>
    <row r="40" s="18" customFormat="true" ht="17.25" hidden="true" customHeight="false" outlineLevel="0" collapsed="false">
      <c r="A40" s="36"/>
      <c r="B40" s="93"/>
      <c r="C40" s="15"/>
      <c r="D40" s="35"/>
      <c r="E40" s="35"/>
      <c r="F40" s="35"/>
      <c r="G40" s="35"/>
      <c r="H40" s="15"/>
      <c r="I40" s="35"/>
      <c r="J40" s="35"/>
      <c r="K40" s="35"/>
      <c r="L40" s="35"/>
      <c r="M40" s="35"/>
      <c r="N40" s="35"/>
      <c r="O40" s="36"/>
      <c r="P40" s="15"/>
      <c r="Q40" s="15"/>
      <c r="R40" s="35"/>
      <c r="S40" s="15"/>
      <c r="T40" s="15"/>
      <c r="U40" s="15"/>
      <c r="V40" s="33"/>
      <c r="W40" s="33"/>
      <c r="X40" s="33"/>
      <c r="Y40" s="33"/>
      <c r="AA40" s="15"/>
      <c r="AB40" s="33"/>
      <c r="AC40" s="33"/>
      <c r="AD40" s="33"/>
      <c r="AE40" s="33"/>
      <c r="AF40" s="33"/>
      <c r="AG40" s="75" t="n">
        <v>11</v>
      </c>
      <c r="AH40" s="32"/>
      <c r="AI40" s="32"/>
      <c r="AJ40" s="33"/>
      <c r="AK40" s="75" t="n">
        <v>11</v>
      </c>
      <c r="AL40" s="32"/>
      <c r="AM40" s="32"/>
    </row>
    <row r="41" s="18" customFormat="true" ht="17.25" hidden="true" customHeight="false" outlineLevel="0" collapsed="false">
      <c r="A41" s="36"/>
      <c r="B41" s="93"/>
      <c r="C41" s="15"/>
      <c r="D41" s="35"/>
      <c r="E41" s="35"/>
      <c r="F41" s="35"/>
      <c r="G41" s="35"/>
      <c r="H41" s="15"/>
      <c r="I41" s="35"/>
      <c r="J41" s="35"/>
      <c r="K41" s="35"/>
      <c r="L41" s="35"/>
      <c r="M41" s="35"/>
      <c r="N41" s="35"/>
      <c r="O41" s="36"/>
      <c r="P41" s="15"/>
      <c r="Q41" s="15"/>
      <c r="R41" s="35"/>
      <c r="S41" s="15"/>
      <c r="T41" s="15"/>
      <c r="U41" s="15"/>
      <c r="V41" s="33"/>
      <c r="W41" s="33"/>
      <c r="X41" s="33"/>
      <c r="Y41" s="33"/>
      <c r="AA41" s="15"/>
      <c r="AB41" s="33"/>
      <c r="AC41" s="33"/>
      <c r="AD41" s="33"/>
      <c r="AE41" s="33"/>
      <c r="AF41" s="33"/>
      <c r="AG41" s="75" t="n">
        <v>12</v>
      </c>
      <c r="AH41" s="32"/>
      <c r="AI41" s="32"/>
      <c r="AJ41" s="33"/>
      <c r="AK41" s="75" t="n">
        <v>12</v>
      </c>
      <c r="AL41" s="32"/>
      <c r="AM41" s="32"/>
    </row>
    <row r="42" s="18" customFormat="true" ht="17.25" hidden="false" customHeight="false" outlineLevel="0" collapsed="false">
      <c r="A42" s="36"/>
      <c r="B42" s="93"/>
      <c r="C42" s="15"/>
      <c r="D42" s="35"/>
      <c r="E42" s="35"/>
      <c r="F42" s="35"/>
      <c r="G42" s="35"/>
      <c r="H42" s="15"/>
      <c r="I42" s="35"/>
      <c r="J42" s="35"/>
      <c r="K42" s="35"/>
      <c r="L42" s="35"/>
      <c r="M42" s="35"/>
      <c r="N42" s="35"/>
      <c r="O42" s="36"/>
      <c r="P42" s="15"/>
      <c r="Q42" s="15"/>
      <c r="R42" s="35"/>
      <c r="S42" s="15"/>
      <c r="T42" s="15"/>
      <c r="U42" s="15"/>
      <c r="V42" s="33"/>
      <c r="W42" s="33"/>
      <c r="X42" s="33"/>
      <c r="Y42" s="33"/>
      <c r="AA42" s="15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s="18" customFormat="true" ht="17.25" hidden="false" customHeight="false" outlineLevel="0" collapsed="false">
      <c r="A43" s="36"/>
      <c r="B43" s="93"/>
      <c r="C43" s="15"/>
      <c r="D43" s="35"/>
      <c r="E43" s="35"/>
      <c r="F43" s="35"/>
      <c r="G43" s="35"/>
      <c r="H43" s="15"/>
      <c r="I43" s="35"/>
      <c r="J43" s="35"/>
      <c r="K43" s="35"/>
      <c r="L43" s="35"/>
      <c r="M43" s="35"/>
      <c r="N43" s="35"/>
      <c r="O43" s="36"/>
      <c r="P43" s="15"/>
      <c r="Q43" s="15"/>
      <c r="R43" s="35"/>
      <c r="S43" s="15"/>
      <c r="T43" s="15"/>
      <c r="U43" s="15"/>
      <c r="V43" s="33"/>
      <c r="W43" s="33"/>
      <c r="X43" s="33"/>
      <c r="Y43" s="33"/>
      <c r="AA43" s="15"/>
      <c r="AB43" s="33"/>
      <c r="AC43" s="33"/>
      <c r="AD43" s="33"/>
      <c r="AE43" s="33"/>
      <c r="AF43" s="33"/>
      <c r="AG43" s="33"/>
      <c r="AH43" s="94" t="s">
        <v>77</v>
      </c>
      <c r="AI43" s="33"/>
      <c r="AJ43" s="33"/>
      <c r="AK43" s="33"/>
    </row>
    <row r="44" s="18" customFormat="true" ht="17.25" hidden="false" customHeight="false" outlineLevel="0" collapsed="false">
      <c r="A44" s="36"/>
      <c r="B44" s="93"/>
      <c r="C44" s="15"/>
      <c r="D44" s="35"/>
      <c r="E44" s="35"/>
      <c r="F44" s="35"/>
      <c r="G44" s="35"/>
      <c r="H44" s="15"/>
      <c r="I44" s="35"/>
      <c r="J44" s="35"/>
      <c r="K44" s="35"/>
      <c r="L44" s="35"/>
      <c r="M44" s="35"/>
      <c r="N44" s="35"/>
      <c r="O44" s="36"/>
      <c r="P44" s="15"/>
      <c r="Q44" s="15"/>
      <c r="R44" s="35"/>
      <c r="S44" s="15"/>
      <c r="T44" s="15"/>
      <c r="U44" s="15"/>
      <c r="V44" s="33"/>
      <c r="W44" s="33"/>
      <c r="X44" s="33"/>
      <c r="Y44" s="33"/>
      <c r="AA44" s="15"/>
      <c r="AB44" s="33"/>
      <c r="AC44" s="33"/>
      <c r="AD44" s="33"/>
      <c r="AE44" s="33"/>
      <c r="AF44" s="33"/>
      <c r="AG44" s="33"/>
      <c r="AI44" s="33"/>
      <c r="AJ44" s="33"/>
      <c r="AK44" s="33"/>
    </row>
    <row r="45" s="18" customFormat="true" ht="17.25" hidden="true" customHeight="false" outlineLevel="0" collapsed="false">
      <c r="A45" s="36"/>
      <c r="B45" s="93"/>
      <c r="C45" s="15"/>
      <c r="D45" s="35"/>
      <c r="E45" s="35"/>
      <c r="F45" s="35"/>
      <c r="G45" s="35"/>
      <c r="H45" s="15"/>
      <c r="I45" s="35"/>
      <c r="J45" s="35"/>
      <c r="K45" s="35"/>
      <c r="L45" s="35"/>
      <c r="M45" s="35"/>
      <c r="N45" s="35"/>
      <c r="O45" s="36"/>
      <c r="P45" s="15"/>
      <c r="Q45" s="15"/>
      <c r="R45" s="35"/>
      <c r="S45" s="15"/>
      <c r="T45" s="15"/>
      <c r="U45" s="15"/>
      <c r="V45" s="33"/>
      <c r="W45" s="33"/>
      <c r="X45" s="33"/>
      <c r="Y45" s="33"/>
      <c r="AA45" s="15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18" customFormat="true" ht="17.25" hidden="true" customHeight="false" outlineLevel="0" collapsed="false">
      <c r="A46" s="36"/>
      <c r="B46" s="93"/>
      <c r="C46" s="15"/>
      <c r="D46" s="35"/>
      <c r="E46" s="35"/>
      <c r="F46" s="35"/>
      <c r="G46" s="35"/>
      <c r="H46" s="15"/>
      <c r="I46" s="35"/>
      <c r="J46" s="35"/>
      <c r="K46" s="35"/>
      <c r="L46" s="35"/>
      <c r="M46" s="35"/>
      <c r="N46" s="35"/>
      <c r="O46" s="36"/>
      <c r="P46" s="15"/>
      <c r="Q46" s="15"/>
      <c r="R46" s="35"/>
      <c r="S46" s="15"/>
      <c r="T46" s="15"/>
      <c r="U46" s="15"/>
      <c r="V46" s="33"/>
      <c r="W46" s="33"/>
      <c r="X46" s="33"/>
      <c r="Y46" s="33"/>
      <c r="AA46" s="15"/>
      <c r="AB46" s="33"/>
      <c r="AC46" s="33"/>
      <c r="AD46" s="33"/>
      <c r="AE46" s="33"/>
      <c r="AF46" s="33"/>
      <c r="AG46" s="33"/>
      <c r="AH46" s="33"/>
      <c r="AI46" s="33"/>
      <c r="AJ46" s="33"/>
      <c r="AK46" s="33"/>
    </row>
    <row r="47" s="18" customFormat="true" ht="17.25" hidden="true" customHeight="false" outlineLevel="0" collapsed="false">
      <c r="A47" s="36"/>
      <c r="B47" s="93"/>
      <c r="C47" s="15"/>
      <c r="D47" s="35"/>
      <c r="E47" s="35"/>
      <c r="F47" s="35"/>
      <c r="G47" s="35"/>
      <c r="H47" s="15"/>
      <c r="I47" s="35"/>
      <c r="J47" s="35"/>
      <c r="K47" s="35"/>
      <c r="L47" s="35"/>
      <c r="M47" s="35"/>
      <c r="N47" s="35"/>
      <c r="O47" s="36"/>
      <c r="P47" s="15"/>
      <c r="Q47" s="15"/>
      <c r="R47" s="35"/>
      <c r="S47" s="15"/>
      <c r="T47" s="15"/>
      <c r="U47" s="15"/>
      <c r="V47" s="33"/>
      <c r="W47" s="33"/>
      <c r="X47" s="33"/>
      <c r="Y47" s="33"/>
      <c r="AA47" s="15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s="18" customFormat="true" ht="17.25" hidden="true" customHeight="false" outlineLevel="0" collapsed="false">
      <c r="A48" s="36"/>
      <c r="B48" s="93"/>
      <c r="C48" s="15"/>
      <c r="D48" s="35"/>
      <c r="E48" s="35"/>
      <c r="F48" s="35"/>
      <c r="G48" s="35"/>
      <c r="H48" s="15"/>
      <c r="I48" s="35"/>
      <c r="J48" s="35"/>
      <c r="K48" s="35"/>
      <c r="L48" s="35"/>
      <c r="M48" s="35"/>
      <c r="N48" s="35"/>
      <c r="O48" s="36"/>
      <c r="P48" s="15"/>
      <c r="Q48" s="15"/>
      <c r="R48" s="35"/>
      <c r="S48" s="15"/>
      <c r="T48" s="15"/>
      <c r="U48" s="15"/>
      <c r="V48" s="33"/>
      <c r="W48" s="33"/>
      <c r="X48" s="33"/>
      <c r="Y48" s="33"/>
      <c r="AA48" s="15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s="18" customFormat="true" ht="17.25" hidden="true" customHeight="false" outlineLevel="0" collapsed="false">
      <c r="A49" s="36"/>
      <c r="B49" s="93"/>
      <c r="C49" s="15"/>
      <c r="D49" s="35"/>
      <c r="E49" s="35"/>
      <c r="F49" s="35"/>
      <c r="G49" s="35"/>
      <c r="H49" s="15"/>
      <c r="I49" s="35"/>
      <c r="J49" s="35"/>
      <c r="K49" s="35"/>
      <c r="L49" s="35"/>
      <c r="M49" s="35"/>
      <c r="N49" s="35"/>
      <c r="O49" s="36"/>
      <c r="P49" s="15"/>
      <c r="Q49" s="15"/>
      <c r="R49" s="35"/>
      <c r="S49" s="15"/>
      <c r="T49" s="15"/>
      <c r="U49" s="15"/>
      <c r="V49" s="33"/>
      <c r="W49" s="33"/>
      <c r="X49" s="33"/>
      <c r="Y49" s="33"/>
      <c r="AA49" s="15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s="18" customFormat="true" ht="17.25" hidden="true" customHeight="false" outlineLevel="0" collapsed="false">
      <c r="A50" s="36"/>
      <c r="B50" s="93"/>
      <c r="C50" s="15"/>
      <c r="D50" s="35"/>
      <c r="E50" s="35"/>
      <c r="F50" s="35"/>
      <c r="G50" s="35"/>
      <c r="H50" s="15"/>
      <c r="I50" s="35"/>
      <c r="J50" s="35"/>
      <c r="K50" s="35"/>
      <c r="L50" s="35"/>
      <c r="M50" s="35"/>
      <c r="N50" s="35"/>
      <c r="O50" s="36"/>
      <c r="P50" s="15"/>
      <c r="Q50" s="15"/>
      <c r="R50" s="35"/>
      <c r="S50" s="15"/>
      <c r="T50" s="15"/>
      <c r="U50" s="15"/>
      <c r="V50" s="33"/>
      <c r="W50" s="33"/>
      <c r="X50" s="33"/>
      <c r="Y50" s="33"/>
      <c r="AA50" s="15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18" customFormat="true" ht="17.25" hidden="false" customHeight="false" outlineLevel="0" collapsed="false">
      <c r="A51" s="36"/>
      <c r="B51" s="93"/>
      <c r="C51" s="15"/>
      <c r="D51" s="35"/>
      <c r="E51" s="35"/>
      <c r="F51" s="35"/>
      <c r="G51" s="35"/>
      <c r="H51" s="15"/>
      <c r="I51" s="35"/>
      <c r="J51" s="35"/>
      <c r="K51" s="35"/>
      <c r="L51" s="35"/>
      <c r="M51" s="35"/>
      <c r="N51" s="35"/>
      <c r="O51" s="36"/>
      <c r="P51" s="15"/>
      <c r="Q51" s="15"/>
      <c r="R51" s="35"/>
      <c r="S51" s="15"/>
      <c r="T51" s="15"/>
      <c r="U51" s="15"/>
      <c r="V51" s="33"/>
      <c r="W51" s="33"/>
      <c r="X51" s="33"/>
      <c r="Y51" s="33"/>
      <c r="AA51" s="15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s="102" customFormat="true" ht="17.25" hidden="false" customHeight="false" outlineLevel="0" collapsed="false">
      <c r="A52" s="95"/>
      <c r="B52" s="96"/>
      <c r="C52" s="97"/>
      <c r="D52" s="97"/>
      <c r="E52" s="97"/>
      <c r="F52" s="97"/>
      <c r="G52" s="97"/>
      <c r="H52" s="97"/>
      <c r="I52" s="98"/>
      <c r="J52" s="97"/>
      <c r="K52" s="97"/>
      <c r="L52" s="97"/>
      <c r="M52" s="97"/>
      <c r="N52" s="97"/>
      <c r="O52" s="95"/>
      <c r="P52" s="97"/>
      <c r="Q52" s="97"/>
      <c r="R52" s="97"/>
      <c r="S52" s="97"/>
      <c r="T52" s="99"/>
      <c r="U52" s="99"/>
      <c r="V52" s="96"/>
      <c r="W52" s="96"/>
      <c r="X52" s="96"/>
      <c r="Y52" s="96"/>
      <c r="Z52" s="97"/>
      <c r="AA52" s="95"/>
      <c r="AB52" s="100"/>
      <c r="AC52" s="95"/>
      <c r="AD52" s="96"/>
      <c r="AE52" s="96"/>
      <c r="AF52" s="96"/>
      <c r="AG52" s="33"/>
      <c r="AH52" s="33"/>
      <c r="AI52" s="33"/>
      <c r="AJ52" s="33"/>
      <c r="AK52" s="33"/>
      <c r="AL52" s="18"/>
      <c r="AM52" s="18"/>
      <c r="AN52" s="101"/>
    </row>
    <row r="53" s="102" customFormat="true" ht="18" hidden="false" customHeight="false" outlineLevel="0" collapsed="false">
      <c r="A53" s="103"/>
      <c r="B53" s="103"/>
      <c r="C53" s="104" t="s">
        <v>78</v>
      </c>
      <c r="D53" s="104"/>
      <c r="E53" s="104"/>
      <c r="F53" s="104"/>
      <c r="G53" s="104"/>
      <c r="H53" s="105" t="s">
        <v>79</v>
      </c>
      <c r="I53" s="106" t="s">
        <v>80</v>
      </c>
      <c r="J53" s="106"/>
      <c r="K53" s="106"/>
      <c r="L53" s="106"/>
      <c r="M53" s="106"/>
      <c r="N53" s="106"/>
      <c r="O53" s="106"/>
      <c r="P53" s="107"/>
      <c r="Q53" s="108"/>
      <c r="R53" s="109"/>
      <c r="S53" s="109"/>
      <c r="T53" s="110"/>
      <c r="U53" s="111"/>
      <c r="V53" s="112"/>
      <c r="W53" s="113"/>
      <c r="X53" s="113"/>
      <c r="Y53" s="113"/>
      <c r="Z53" s="109"/>
      <c r="AA53" s="114"/>
      <c r="AB53" s="115"/>
      <c r="AC53" s="114"/>
      <c r="AD53" s="113"/>
      <c r="AE53" s="113"/>
      <c r="AF53" s="113" t="s">
        <v>81</v>
      </c>
      <c r="AG53" s="33"/>
      <c r="AH53" s="33"/>
      <c r="AI53" s="33"/>
      <c r="AJ53" s="33"/>
      <c r="AK53" s="33"/>
      <c r="AL53" s="18"/>
      <c r="AM53" s="18"/>
      <c r="AN53" s="101"/>
    </row>
    <row r="54" s="124" customFormat="true" ht="18" hidden="false" customHeight="false" outlineLevel="0" collapsed="false">
      <c r="A54" s="116"/>
      <c r="B54" s="117"/>
      <c r="C54" s="118" t="s">
        <v>82</v>
      </c>
      <c r="D54" s="118"/>
      <c r="E54" s="118"/>
      <c r="F54" s="118"/>
      <c r="G54" s="118"/>
      <c r="H54" s="118"/>
      <c r="I54" s="119" t="s">
        <v>83</v>
      </c>
      <c r="J54" s="120"/>
      <c r="K54" s="120"/>
      <c r="L54" s="121"/>
      <c r="M54" s="122"/>
      <c r="N54" s="122"/>
      <c r="O54" s="123"/>
      <c r="P54" s="122"/>
      <c r="Q54" s="122"/>
      <c r="R54" s="122"/>
      <c r="S54" s="122"/>
      <c r="T54" s="122"/>
      <c r="U54" s="122"/>
      <c r="V54" s="123"/>
      <c r="W54" s="123"/>
      <c r="X54" s="123"/>
      <c r="Y54" s="123"/>
      <c r="AA54" s="125"/>
      <c r="AB54" s="33"/>
      <c r="AC54" s="125"/>
      <c r="AD54" s="123"/>
      <c r="AE54" s="123"/>
      <c r="AF54" s="123"/>
      <c r="AG54" s="33"/>
      <c r="AH54" s="33"/>
      <c r="AI54" s="33"/>
      <c r="AJ54" s="33"/>
      <c r="AK54" s="33"/>
      <c r="AL54" s="18"/>
      <c r="AM54" s="18"/>
      <c r="AN54" s="122"/>
    </row>
    <row r="55" s="3" customFormat="true" ht="17.25" hidden="false" customHeight="false" outlineLevel="0" collapsed="false">
      <c r="B55" s="126"/>
      <c r="C55" s="127" t="s">
        <v>84</v>
      </c>
      <c r="E55" s="128"/>
      <c r="G55" s="129" t="s">
        <v>85</v>
      </c>
      <c r="H55" s="130"/>
      <c r="I55" s="119" t="s">
        <v>86</v>
      </c>
      <c r="K55" s="128"/>
      <c r="L55" s="128"/>
      <c r="M55" s="128"/>
      <c r="N55" s="129"/>
      <c r="O55" s="127"/>
      <c r="P55" s="131"/>
      <c r="Q55" s="132"/>
      <c r="W55" s="126"/>
      <c r="X55" s="126"/>
      <c r="Y55" s="126"/>
      <c r="AC55" s="133"/>
      <c r="AH55" s="122"/>
    </row>
    <row r="56" s="3" customFormat="true" ht="17.25" hidden="false" customHeight="false" outlineLevel="0" collapsed="false">
      <c r="B56" s="126"/>
      <c r="C56" s="127" t="s">
        <v>87</v>
      </c>
      <c r="E56" s="128"/>
      <c r="G56" s="129" t="s">
        <v>88</v>
      </c>
      <c r="H56" s="130"/>
      <c r="I56" s="119" t="s">
        <v>89</v>
      </c>
      <c r="K56" s="128"/>
      <c r="M56" s="128"/>
      <c r="N56" s="134"/>
      <c r="P56" s="128"/>
      <c r="Q56" s="132"/>
      <c r="W56" s="126"/>
      <c r="X56" s="126"/>
      <c r="Y56" s="126"/>
      <c r="AC56" s="133"/>
    </row>
    <row r="57" s="3" customFormat="true" ht="17.25" hidden="false" customHeight="false" outlineLevel="0" collapsed="false">
      <c r="B57" s="126"/>
      <c r="C57" s="127" t="s">
        <v>90</v>
      </c>
      <c r="E57" s="128"/>
      <c r="G57" s="129" t="s">
        <v>85</v>
      </c>
      <c r="H57" s="130"/>
      <c r="I57" s="119" t="s">
        <v>86</v>
      </c>
      <c r="J57" s="128"/>
      <c r="N57" s="1"/>
      <c r="Q57" s="135"/>
      <c r="W57" s="126"/>
      <c r="X57" s="126"/>
      <c r="Y57" s="126"/>
      <c r="AC57" s="133"/>
    </row>
    <row r="58" s="3" customFormat="true" ht="17.25" hidden="false" customHeight="false" outlineLevel="0" collapsed="false">
      <c r="B58" s="126"/>
      <c r="C58" s="128" t="s">
        <v>91</v>
      </c>
      <c r="E58" s="128"/>
      <c r="G58" s="129" t="s">
        <v>88</v>
      </c>
      <c r="H58" s="130"/>
      <c r="I58" s="119" t="s">
        <v>92</v>
      </c>
      <c r="J58" s="128"/>
      <c r="K58" s="128"/>
      <c r="L58" s="128"/>
      <c r="M58" s="128"/>
      <c r="N58" s="129"/>
      <c r="O58" s="127"/>
      <c r="P58" s="131"/>
      <c r="Q58" s="132"/>
      <c r="W58" s="126"/>
      <c r="X58" s="126"/>
      <c r="Y58" s="126"/>
      <c r="AC58" s="133"/>
    </row>
    <row r="59" s="3" customFormat="true" ht="17.25" hidden="false" customHeight="false" outlineLevel="0" collapsed="false">
      <c r="B59" s="126"/>
      <c r="C59" s="127" t="s">
        <v>93</v>
      </c>
      <c r="E59" s="128"/>
      <c r="G59" s="129" t="s">
        <v>94</v>
      </c>
      <c r="H59" s="130"/>
      <c r="I59" s="119" t="s">
        <v>92</v>
      </c>
      <c r="K59" s="128"/>
      <c r="M59" s="128"/>
      <c r="N59" s="134"/>
      <c r="P59" s="128"/>
      <c r="Q59" s="132"/>
      <c r="W59" s="126"/>
      <c r="X59" s="126"/>
      <c r="Y59" s="126"/>
      <c r="AC59" s="133"/>
    </row>
    <row r="60" s="3" customFormat="true" ht="17.25" hidden="false" customHeight="false" outlineLevel="0" collapsed="false">
      <c r="B60" s="126"/>
      <c r="C60" s="127" t="s">
        <v>95</v>
      </c>
      <c r="E60" s="128"/>
      <c r="G60" s="129" t="s">
        <v>94</v>
      </c>
      <c r="H60" s="130"/>
      <c r="I60" s="119" t="s">
        <v>86</v>
      </c>
      <c r="K60" s="128"/>
      <c r="M60" s="128"/>
      <c r="N60" s="134"/>
      <c r="P60" s="128"/>
      <c r="Q60" s="132"/>
      <c r="W60" s="126"/>
      <c r="X60" s="126"/>
      <c r="Y60" s="126"/>
      <c r="AC60" s="133"/>
    </row>
    <row r="61" s="3" customFormat="true" ht="17.25" hidden="false" customHeight="false" outlineLevel="0" collapsed="false">
      <c r="B61" s="126"/>
      <c r="C61" s="127" t="s">
        <v>96</v>
      </c>
      <c r="E61" s="128"/>
      <c r="G61" s="129" t="s">
        <v>97</v>
      </c>
      <c r="H61" s="130"/>
      <c r="I61" s="119" t="s">
        <v>86</v>
      </c>
      <c r="J61" s="128"/>
      <c r="K61" s="135"/>
      <c r="L61" s="127"/>
      <c r="M61" s="127"/>
      <c r="N61" s="136"/>
      <c r="P61" s="127"/>
      <c r="Q61" s="135"/>
      <c r="W61" s="126"/>
      <c r="X61" s="126"/>
      <c r="Y61" s="126"/>
      <c r="AC61" s="133"/>
    </row>
    <row r="62" s="124" customFormat="true" ht="17.25" hidden="false" customHeight="false" outlineLevel="0" collapsed="false">
      <c r="A62" s="118"/>
      <c r="B62" s="121"/>
      <c r="C62" s="137" t="s">
        <v>98</v>
      </c>
      <c r="D62" s="3"/>
      <c r="E62" s="128"/>
      <c r="F62" s="3"/>
      <c r="G62" s="129" t="s">
        <v>97</v>
      </c>
      <c r="H62" s="130"/>
      <c r="I62" s="119" t="s">
        <v>92</v>
      </c>
      <c r="J62" s="3"/>
      <c r="K62" s="120"/>
      <c r="L62" s="121"/>
      <c r="M62" s="122"/>
      <c r="N62" s="123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AB62" s="15"/>
      <c r="AD62" s="122"/>
      <c r="AE62" s="122"/>
      <c r="AF62" s="122"/>
      <c r="AG62" s="101"/>
      <c r="AH62" s="101"/>
      <c r="AI62" s="101"/>
      <c r="AJ62" s="101"/>
      <c r="AK62" s="101"/>
      <c r="AL62" s="101"/>
      <c r="AM62" s="101"/>
      <c r="AN62" s="122"/>
    </row>
    <row r="63" s="3" customFormat="true" ht="17.25" hidden="false" customHeight="false" outlineLevel="0" collapsed="false">
      <c r="B63" s="126"/>
      <c r="C63" s="137" t="s">
        <v>99</v>
      </c>
      <c r="E63" s="128"/>
      <c r="G63" s="129" t="s">
        <v>88</v>
      </c>
      <c r="H63" s="130"/>
      <c r="I63" s="119" t="s">
        <v>89</v>
      </c>
      <c r="K63" s="128"/>
      <c r="M63" s="128"/>
      <c r="N63" s="134"/>
      <c r="P63" s="128"/>
      <c r="Q63" s="132"/>
      <c r="W63" s="126"/>
      <c r="X63" s="126"/>
      <c r="Y63" s="126"/>
      <c r="AC63" s="133"/>
    </row>
    <row r="64" s="3" customFormat="true" ht="17.25" hidden="false" customHeight="false" outlineLevel="0" collapsed="false">
      <c r="B64" s="126"/>
      <c r="C64" s="127" t="s">
        <v>100</v>
      </c>
      <c r="E64" s="128"/>
      <c r="G64" s="129" t="s">
        <v>101</v>
      </c>
      <c r="H64" s="130"/>
      <c r="I64" s="119" t="s">
        <v>86</v>
      </c>
      <c r="K64" s="128"/>
      <c r="M64" s="128"/>
      <c r="N64" s="134"/>
      <c r="P64" s="128"/>
      <c r="Q64" s="132"/>
      <c r="W64" s="126"/>
      <c r="X64" s="126"/>
      <c r="Y64" s="126"/>
      <c r="AC64" s="133"/>
    </row>
    <row r="65" s="3" customFormat="true" ht="17.25" hidden="false" customHeight="false" outlineLevel="0" collapsed="false">
      <c r="B65" s="126"/>
      <c r="C65" s="127" t="s">
        <v>102</v>
      </c>
      <c r="E65" s="128"/>
      <c r="G65" s="129" t="s">
        <v>88</v>
      </c>
      <c r="H65" s="130"/>
      <c r="I65" s="119" t="s">
        <v>89</v>
      </c>
      <c r="J65" s="128"/>
      <c r="N65" s="1"/>
      <c r="Q65" s="135"/>
      <c r="W65" s="126"/>
      <c r="X65" s="126"/>
      <c r="Y65" s="126"/>
      <c r="AC65" s="133"/>
    </row>
    <row r="66" s="124" customFormat="true" ht="17.25" hidden="false" customHeight="false" outlineLevel="0" collapsed="false">
      <c r="A66" s="128"/>
      <c r="B66" s="127"/>
      <c r="C66" s="127" t="s">
        <v>103</v>
      </c>
      <c r="D66" s="3"/>
      <c r="E66" s="128"/>
      <c r="F66" s="3"/>
      <c r="G66" s="129" t="s">
        <v>97</v>
      </c>
      <c r="H66" s="130"/>
      <c r="I66" s="119" t="s">
        <v>92</v>
      </c>
      <c r="J66" s="3"/>
      <c r="K66" s="128"/>
      <c r="L66" s="3"/>
      <c r="M66" s="128"/>
      <c r="N66" s="134"/>
      <c r="O66" s="3"/>
      <c r="P66" s="128"/>
      <c r="Q66" s="132"/>
      <c r="R66" s="138"/>
      <c r="T66" s="122"/>
      <c r="U66" s="139"/>
      <c r="V66" s="139"/>
      <c r="W66" s="122"/>
      <c r="X66" s="122"/>
      <c r="Y66" s="122"/>
      <c r="AB66" s="15"/>
      <c r="AD66" s="122"/>
      <c r="AE66" s="122"/>
      <c r="AG66" s="122"/>
      <c r="AH66" s="122"/>
      <c r="AI66" s="122"/>
      <c r="AJ66" s="122"/>
      <c r="AK66" s="122"/>
      <c r="AL66" s="122"/>
      <c r="AM66" s="122"/>
    </row>
    <row r="67" s="3" customFormat="true" ht="17.25" hidden="false" customHeight="false" outlineLevel="0" collapsed="false">
      <c r="B67" s="126"/>
      <c r="C67" s="127" t="s">
        <v>104</v>
      </c>
      <c r="E67" s="128"/>
      <c r="G67" s="129" t="s">
        <v>85</v>
      </c>
      <c r="H67" s="130"/>
      <c r="I67" s="119" t="s">
        <v>86</v>
      </c>
      <c r="K67" s="128"/>
      <c r="M67" s="128"/>
      <c r="N67" s="134"/>
      <c r="P67" s="128"/>
      <c r="Q67" s="132"/>
      <c r="W67" s="126"/>
      <c r="X67" s="126"/>
      <c r="Y67" s="126"/>
      <c r="AC67" s="133"/>
    </row>
    <row r="68" s="3" customFormat="true" ht="17.25" hidden="false" customHeight="false" outlineLevel="0" collapsed="false">
      <c r="B68" s="126"/>
      <c r="C68" s="127" t="s">
        <v>105</v>
      </c>
      <c r="E68" s="128"/>
      <c r="G68" s="129" t="s">
        <v>94</v>
      </c>
      <c r="H68" s="130"/>
      <c r="I68" s="119" t="s">
        <v>86</v>
      </c>
      <c r="J68" s="128"/>
      <c r="N68" s="1"/>
      <c r="Q68" s="135"/>
      <c r="W68" s="126"/>
      <c r="X68" s="126"/>
      <c r="Y68" s="126"/>
      <c r="AC68" s="133"/>
    </row>
    <row r="69" s="3" customFormat="true" ht="17.25" hidden="false" customHeight="false" outlineLevel="0" collapsed="false">
      <c r="B69" s="126"/>
      <c r="C69" s="137" t="s">
        <v>106</v>
      </c>
      <c r="D69" s="124"/>
      <c r="E69" s="118"/>
      <c r="F69" s="124"/>
      <c r="G69" s="140" t="s">
        <v>107</v>
      </c>
      <c r="H69" s="141"/>
      <c r="I69" s="119" t="s">
        <v>86</v>
      </c>
      <c r="K69" s="128"/>
      <c r="M69" s="128"/>
      <c r="N69" s="134"/>
      <c r="P69" s="128"/>
      <c r="Q69" s="132"/>
      <c r="W69" s="126"/>
      <c r="X69" s="126"/>
      <c r="Y69" s="126"/>
      <c r="AC69" s="133"/>
    </row>
    <row r="70" s="3" customFormat="true" ht="17.25" hidden="false" customHeight="false" outlineLevel="0" collapsed="false">
      <c r="B70" s="126"/>
      <c r="C70" s="127" t="s">
        <v>108</v>
      </c>
      <c r="E70" s="128"/>
      <c r="G70" s="129" t="s">
        <v>101</v>
      </c>
      <c r="H70" s="130"/>
      <c r="I70" s="119" t="s">
        <v>86</v>
      </c>
      <c r="K70" s="128"/>
      <c r="M70" s="128"/>
      <c r="N70" s="134"/>
      <c r="P70" s="128"/>
      <c r="Q70" s="132"/>
      <c r="W70" s="126"/>
      <c r="X70" s="126"/>
      <c r="Y70" s="126"/>
      <c r="AC70" s="133"/>
    </row>
    <row r="71" s="3" customFormat="true" ht="17.25" hidden="false" customHeight="false" outlineLevel="0" collapsed="false">
      <c r="B71" s="126"/>
      <c r="C71" s="127" t="s">
        <v>109</v>
      </c>
      <c r="D71" s="124"/>
      <c r="E71" s="128"/>
      <c r="F71" s="124"/>
      <c r="G71" s="129" t="s">
        <v>110</v>
      </c>
      <c r="H71" s="130"/>
      <c r="I71" s="119" t="s">
        <v>92</v>
      </c>
      <c r="K71" s="128"/>
      <c r="M71" s="128"/>
      <c r="N71" s="134"/>
      <c r="P71" s="128"/>
      <c r="Q71" s="132"/>
      <c r="W71" s="126"/>
      <c r="X71" s="126"/>
      <c r="Y71" s="126"/>
      <c r="AC71" s="133"/>
    </row>
    <row r="72" s="3" customFormat="true" ht="17.25" hidden="false" customHeight="false" outlineLevel="0" collapsed="false">
      <c r="B72" s="126"/>
      <c r="C72" s="127" t="s">
        <v>111</v>
      </c>
      <c r="E72" s="128"/>
      <c r="G72" s="129" t="s">
        <v>85</v>
      </c>
      <c r="H72" s="130"/>
      <c r="I72" s="119" t="s">
        <v>86</v>
      </c>
      <c r="K72" s="120"/>
      <c r="L72" s="121"/>
      <c r="M72" s="122"/>
      <c r="N72" s="123"/>
      <c r="O72" s="122"/>
      <c r="P72" s="122"/>
      <c r="Q72" s="132"/>
      <c r="W72" s="126"/>
      <c r="X72" s="126"/>
      <c r="Y72" s="126"/>
      <c r="AC72" s="133"/>
    </row>
    <row r="73" s="3" customFormat="true" ht="17.25" hidden="false" customHeight="false" outlineLevel="0" collapsed="false">
      <c r="B73" s="126"/>
      <c r="C73" s="127" t="s">
        <v>112</v>
      </c>
      <c r="E73" s="128"/>
      <c r="G73" s="129" t="s">
        <v>88</v>
      </c>
      <c r="H73" s="130"/>
      <c r="I73" s="119" t="s">
        <v>86</v>
      </c>
      <c r="K73" s="132"/>
      <c r="M73" s="127"/>
      <c r="N73" s="134"/>
      <c r="P73" s="128"/>
      <c r="Q73" s="132"/>
      <c r="W73" s="126"/>
      <c r="X73" s="126"/>
      <c r="Y73" s="126"/>
      <c r="AC73" s="133"/>
      <c r="AG73" s="122"/>
      <c r="AH73" s="122"/>
      <c r="AI73" s="122"/>
      <c r="AJ73" s="122"/>
      <c r="AK73" s="122"/>
      <c r="AL73" s="122"/>
      <c r="AM73" s="122"/>
    </row>
    <row r="74" s="124" customFormat="true" ht="17.25" hidden="false" customHeight="false" outlineLevel="0" collapsed="false">
      <c r="A74" s="118"/>
      <c r="B74" s="121"/>
      <c r="C74" s="127" t="s">
        <v>113</v>
      </c>
      <c r="D74" s="3"/>
      <c r="E74" s="128"/>
      <c r="F74" s="3"/>
      <c r="G74" s="129" t="s">
        <v>88</v>
      </c>
      <c r="H74" s="130"/>
      <c r="I74" s="119" t="s">
        <v>89</v>
      </c>
      <c r="J74" s="3"/>
      <c r="K74" s="120"/>
      <c r="L74" s="121"/>
      <c r="M74" s="122"/>
      <c r="N74" s="123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AB74" s="15"/>
      <c r="AD74" s="122"/>
      <c r="AE74" s="122"/>
      <c r="AF74" s="122"/>
      <c r="AG74" s="101"/>
      <c r="AH74" s="101"/>
      <c r="AI74" s="101"/>
      <c r="AJ74" s="101"/>
      <c r="AK74" s="101"/>
      <c r="AL74" s="101"/>
      <c r="AM74" s="101"/>
      <c r="AN74" s="122"/>
    </row>
    <row r="75" s="3" customFormat="true" ht="17.25" hidden="false" customHeight="false" outlineLevel="0" collapsed="false">
      <c r="B75" s="126"/>
      <c r="C75" s="128" t="s">
        <v>114</v>
      </c>
      <c r="E75" s="128"/>
      <c r="G75" s="129" t="s">
        <v>85</v>
      </c>
      <c r="H75" s="130"/>
      <c r="I75" s="119" t="s">
        <v>86</v>
      </c>
      <c r="J75" s="128"/>
      <c r="K75" s="128"/>
      <c r="L75" s="128"/>
      <c r="M75" s="128"/>
      <c r="N75" s="129"/>
      <c r="O75" s="127"/>
      <c r="P75" s="131"/>
      <c r="W75" s="126"/>
      <c r="X75" s="126"/>
      <c r="Y75" s="126"/>
      <c r="AC75" s="133"/>
    </row>
    <row r="76" s="3" customFormat="true" ht="17.25" hidden="false" customHeight="false" outlineLevel="0" collapsed="false">
      <c r="B76" s="126"/>
      <c r="C76" s="127" t="s">
        <v>115</v>
      </c>
      <c r="E76" s="128"/>
      <c r="G76" s="129" t="s">
        <v>97</v>
      </c>
      <c r="H76" s="130"/>
      <c r="I76" s="119" t="s">
        <v>92</v>
      </c>
      <c r="K76" s="128"/>
      <c r="M76" s="128"/>
      <c r="N76" s="134"/>
      <c r="P76" s="128"/>
      <c r="Q76" s="132"/>
      <c r="W76" s="126"/>
      <c r="X76" s="126"/>
      <c r="Y76" s="126"/>
      <c r="AC76" s="133"/>
    </row>
    <row r="77" s="124" customFormat="true" ht="17.25" hidden="false" customHeight="false" outlineLevel="0" collapsed="false">
      <c r="A77" s="118"/>
      <c r="B77" s="121"/>
      <c r="C77" s="127" t="s">
        <v>116</v>
      </c>
      <c r="D77" s="3"/>
      <c r="E77" s="128"/>
      <c r="F77" s="3"/>
      <c r="G77" s="129" t="s">
        <v>107</v>
      </c>
      <c r="H77" s="130"/>
      <c r="I77" s="119" t="s">
        <v>92</v>
      </c>
      <c r="J77" s="3"/>
      <c r="K77" s="3"/>
      <c r="L77" s="3"/>
      <c r="M77" s="3"/>
      <c r="N77" s="1"/>
      <c r="O77" s="3"/>
      <c r="P77" s="3"/>
      <c r="Q77" s="122"/>
      <c r="R77" s="122"/>
      <c r="S77" s="122"/>
      <c r="T77" s="122"/>
      <c r="U77" s="122"/>
      <c r="V77" s="122"/>
      <c r="W77" s="122"/>
      <c r="X77" s="122"/>
      <c r="Y77" s="122"/>
      <c r="AB77" s="15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</row>
    <row r="78" s="3" customFormat="true" ht="17.25" hidden="false" customHeight="false" outlineLevel="0" collapsed="false">
      <c r="B78" s="126"/>
      <c r="C78" s="127" t="s">
        <v>117</v>
      </c>
      <c r="E78" s="128"/>
      <c r="G78" s="129" t="s">
        <v>110</v>
      </c>
      <c r="H78" s="130"/>
      <c r="I78" s="119" t="s">
        <v>118</v>
      </c>
      <c r="K78" s="128"/>
      <c r="M78" s="128"/>
      <c r="N78" s="134"/>
      <c r="P78" s="128"/>
      <c r="Q78" s="132"/>
      <c r="W78" s="126"/>
      <c r="X78" s="126"/>
      <c r="Y78" s="126"/>
      <c r="AC78" s="133"/>
    </row>
    <row r="79" s="3" customFormat="true" ht="17.25" hidden="false" customHeight="false" outlineLevel="0" collapsed="false">
      <c r="A79" s="128"/>
      <c r="B79" s="127"/>
      <c r="C79" s="127"/>
      <c r="E79" s="128"/>
      <c r="G79" s="129"/>
      <c r="H79" s="130"/>
      <c r="I79" s="142"/>
      <c r="K79" s="128"/>
      <c r="M79" s="127"/>
      <c r="N79" s="134"/>
      <c r="P79" s="128"/>
      <c r="Q79" s="132"/>
      <c r="W79" s="126"/>
      <c r="X79" s="126"/>
      <c r="Y79" s="126"/>
      <c r="AC79" s="133"/>
      <c r="AG79" s="122"/>
      <c r="AH79" s="122"/>
      <c r="AI79" s="122"/>
      <c r="AJ79" s="122"/>
      <c r="AK79" s="122"/>
      <c r="AL79" s="122"/>
      <c r="AM79" s="122"/>
    </row>
    <row r="80" s="3" customFormat="true" ht="17.25" hidden="false" customHeight="false" outlineLevel="0" collapsed="false">
      <c r="A80" s="128"/>
      <c r="B80" s="127"/>
      <c r="C80" s="127"/>
      <c r="E80" s="128"/>
      <c r="G80" s="129"/>
      <c r="H80" s="130"/>
      <c r="I80" s="142"/>
      <c r="K80" s="128"/>
      <c r="M80" s="127"/>
      <c r="N80" s="134"/>
      <c r="P80" s="128"/>
      <c r="Q80" s="132"/>
      <c r="W80" s="126"/>
      <c r="X80" s="126"/>
      <c r="Y80" s="126"/>
      <c r="AC80" s="133"/>
      <c r="AG80" s="122"/>
      <c r="AH80" s="122"/>
      <c r="AI80" s="122"/>
      <c r="AJ80" s="122"/>
      <c r="AK80" s="122"/>
      <c r="AL80" s="122"/>
      <c r="AM80" s="122"/>
    </row>
    <row r="81" s="3" customFormat="true" ht="17.25" hidden="false" customHeight="false" outlineLevel="0" collapsed="false">
      <c r="B81" s="126"/>
      <c r="C81" s="127"/>
      <c r="E81" s="128"/>
      <c r="G81" s="129"/>
      <c r="H81" s="130"/>
      <c r="I81" s="143"/>
      <c r="K81" s="128"/>
      <c r="L81" s="128"/>
      <c r="M81" s="128"/>
      <c r="N81" s="129"/>
      <c r="O81" s="127"/>
      <c r="P81" s="131"/>
      <c r="Q81" s="132"/>
      <c r="W81" s="126"/>
      <c r="X81" s="126"/>
      <c r="Y81" s="126"/>
      <c r="AC81" s="133"/>
      <c r="AH81" s="122"/>
    </row>
    <row r="82" s="3" customFormat="true" ht="17.25" hidden="false" customHeight="false" outlineLevel="0" collapsed="false">
      <c r="B82" s="126"/>
      <c r="C82" s="127"/>
      <c r="E82" s="128"/>
      <c r="G82" s="129"/>
      <c r="H82" s="130"/>
      <c r="I82" s="142"/>
      <c r="K82" s="132"/>
      <c r="M82" s="127"/>
      <c r="N82" s="134"/>
      <c r="P82" s="128"/>
      <c r="Q82" s="132"/>
      <c r="W82" s="126"/>
      <c r="X82" s="126"/>
      <c r="Y82" s="126"/>
      <c r="AC82" s="133"/>
      <c r="AG82" s="122"/>
      <c r="AI82" s="122"/>
      <c r="AJ82" s="122"/>
      <c r="AK82" s="122"/>
      <c r="AL82" s="124"/>
      <c r="AM82" s="124"/>
    </row>
    <row r="83" s="3" customFormat="true" ht="17.25" hidden="false" customHeight="false" outlineLevel="0" collapsed="false">
      <c r="B83" s="126"/>
      <c r="C83" s="127"/>
      <c r="E83" s="128"/>
      <c r="G83" s="129"/>
      <c r="H83" s="130"/>
      <c r="I83" s="144"/>
      <c r="K83" s="128"/>
      <c r="M83" s="128"/>
      <c r="N83" s="134"/>
      <c r="P83" s="128"/>
      <c r="W83" s="126"/>
      <c r="X83" s="126"/>
      <c r="Y83" s="126"/>
      <c r="AC83" s="133"/>
    </row>
    <row r="84" s="124" customFormat="true" ht="17.25" hidden="false" customHeight="false" outlineLevel="0" collapsed="false">
      <c r="A84" s="118"/>
      <c r="B84" s="121"/>
      <c r="C84" s="118"/>
      <c r="D84" s="118"/>
      <c r="E84" s="118"/>
      <c r="F84" s="118"/>
      <c r="G84" s="140"/>
      <c r="H84" s="141"/>
      <c r="I84" s="145"/>
      <c r="J84" s="120"/>
      <c r="K84" s="120"/>
      <c r="L84" s="121"/>
      <c r="M84" s="122"/>
      <c r="N84" s="123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AB84" s="15"/>
      <c r="AD84" s="122"/>
      <c r="AE84" s="122"/>
      <c r="AF84" s="122"/>
      <c r="AG84" s="15"/>
      <c r="AH84" s="15"/>
      <c r="AI84" s="15"/>
      <c r="AJ84" s="15"/>
      <c r="AK84" s="15"/>
      <c r="AL84" s="15"/>
      <c r="AM84" s="15"/>
      <c r="AN84" s="122"/>
    </row>
    <row r="85" s="3" customFormat="true" ht="17.25" hidden="false" customHeight="false" outlineLevel="0" collapsed="false">
      <c r="B85" s="126"/>
      <c r="C85" s="137"/>
      <c r="E85" s="128"/>
      <c r="G85" s="129"/>
      <c r="H85" s="130"/>
      <c r="I85" s="144"/>
      <c r="K85" s="128"/>
      <c r="M85" s="128"/>
      <c r="N85" s="134"/>
      <c r="P85" s="128"/>
      <c r="Q85" s="132"/>
      <c r="W85" s="126"/>
      <c r="X85" s="126"/>
      <c r="Y85" s="126"/>
      <c r="AC85" s="133"/>
    </row>
    <row r="86" s="3" customFormat="true" ht="17.25" hidden="false" customHeight="false" outlineLevel="0" collapsed="false">
      <c r="B86" s="126"/>
      <c r="C86" s="127"/>
      <c r="E86" s="128"/>
      <c r="G86" s="129"/>
      <c r="H86" s="130"/>
      <c r="I86" s="144"/>
      <c r="K86" s="128"/>
      <c r="M86" s="128"/>
      <c r="N86" s="134"/>
      <c r="P86" s="128"/>
      <c r="Q86" s="132"/>
      <c r="W86" s="126"/>
      <c r="X86" s="126"/>
      <c r="Y86" s="126"/>
      <c r="AC86" s="133"/>
    </row>
    <row r="87" s="3" customFormat="true" ht="17.25" hidden="false" customHeight="false" outlineLevel="0" collapsed="false">
      <c r="B87" s="126"/>
      <c r="C87" s="127"/>
      <c r="E87" s="128"/>
      <c r="G87" s="129"/>
      <c r="H87" s="130"/>
      <c r="I87" s="142"/>
      <c r="J87" s="128"/>
      <c r="K87" s="128"/>
      <c r="M87" s="128"/>
      <c r="N87" s="134"/>
      <c r="P87" s="128"/>
      <c r="Q87" s="132"/>
      <c r="W87" s="126"/>
      <c r="X87" s="126"/>
      <c r="Y87" s="126"/>
      <c r="AC87" s="133"/>
    </row>
    <row r="88" s="3" customFormat="true" ht="17.25" hidden="false" customHeight="false" outlineLevel="0" collapsed="false">
      <c r="B88" s="126"/>
      <c r="C88" s="127"/>
      <c r="E88" s="128"/>
      <c r="G88" s="129"/>
      <c r="H88" s="130"/>
      <c r="I88" s="143"/>
      <c r="K88" s="128"/>
      <c r="M88" s="128"/>
      <c r="N88" s="134"/>
      <c r="P88" s="128"/>
      <c r="Q88" s="132"/>
      <c r="W88" s="126"/>
      <c r="X88" s="126"/>
      <c r="Y88" s="126"/>
      <c r="AC88" s="133"/>
    </row>
    <row r="89" s="3" customFormat="true" ht="17.25" hidden="false" customHeight="false" outlineLevel="0" collapsed="false">
      <c r="B89" s="126"/>
      <c r="C89" s="137"/>
      <c r="D89" s="124"/>
      <c r="E89" s="118"/>
      <c r="F89" s="124"/>
      <c r="G89" s="140"/>
      <c r="H89" s="141"/>
      <c r="I89" s="144"/>
      <c r="K89" s="128"/>
      <c r="M89" s="128"/>
      <c r="N89" s="134"/>
      <c r="P89" s="128"/>
      <c r="Q89" s="132"/>
      <c r="W89" s="126"/>
      <c r="X89" s="126"/>
      <c r="Y89" s="126"/>
      <c r="AC89" s="133"/>
    </row>
    <row r="90" s="3" customFormat="true" ht="17.25" hidden="false" customHeight="false" outlineLevel="0" collapsed="false">
      <c r="B90" s="126"/>
      <c r="C90" s="127"/>
      <c r="D90" s="124"/>
      <c r="E90" s="128"/>
      <c r="F90" s="124"/>
      <c r="G90" s="129"/>
      <c r="H90" s="130"/>
      <c r="I90" s="144"/>
      <c r="K90" s="128"/>
      <c r="M90" s="128"/>
      <c r="N90" s="134"/>
      <c r="P90" s="128"/>
      <c r="Q90" s="132"/>
      <c r="W90" s="126"/>
      <c r="X90" s="126"/>
      <c r="Y90" s="126"/>
      <c r="AC90" s="133"/>
    </row>
    <row r="91" s="3" customFormat="true" ht="17.25" hidden="false" customHeight="false" outlineLevel="0" collapsed="false">
      <c r="B91" s="126"/>
      <c r="C91" s="137"/>
      <c r="E91" s="128"/>
      <c r="G91" s="129"/>
      <c r="H91" s="130"/>
      <c r="I91" s="144"/>
      <c r="K91" s="128"/>
      <c r="M91" s="128"/>
      <c r="N91" s="134"/>
      <c r="P91" s="128"/>
      <c r="Q91" s="135"/>
      <c r="W91" s="126"/>
      <c r="X91" s="126"/>
      <c r="Y91" s="126"/>
      <c r="AC91" s="133"/>
    </row>
    <row r="92" s="3" customFormat="true" ht="17.25" hidden="false" customHeight="false" outlineLevel="0" collapsed="false">
      <c r="B92" s="126"/>
      <c r="C92" s="127"/>
      <c r="E92" s="128"/>
      <c r="G92" s="129"/>
      <c r="H92" s="128"/>
      <c r="I92" s="146"/>
      <c r="K92" s="128"/>
      <c r="M92" s="128"/>
      <c r="N92" s="134"/>
      <c r="P92" s="128"/>
      <c r="Q92" s="132"/>
      <c r="W92" s="126"/>
      <c r="X92" s="126"/>
      <c r="Y92" s="126"/>
      <c r="AC92" s="133"/>
    </row>
    <row r="93" s="3" customFormat="true" ht="17.25" hidden="false" customHeight="false" outlineLevel="0" collapsed="false">
      <c r="B93" s="126"/>
      <c r="C93" s="127"/>
      <c r="E93" s="128"/>
      <c r="G93" s="129"/>
      <c r="H93" s="128"/>
      <c r="I93" s="147"/>
      <c r="J93" s="128"/>
      <c r="K93" s="128"/>
      <c r="L93" s="127"/>
      <c r="M93" s="127"/>
      <c r="N93" s="129"/>
      <c r="O93" s="127"/>
      <c r="P93" s="131"/>
      <c r="Q93" s="132"/>
      <c r="W93" s="126"/>
      <c r="X93" s="126"/>
      <c r="Y93" s="126"/>
      <c r="AC93" s="133"/>
    </row>
    <row r="94" s="3" customFormat="true" ht="17.25" hidden="false" customHeight="false" outlineLevel="0" collapsed="false">
      <c r="B94" s="126"/>
      <c r="C94" s="127"/>
      <c r="E94" s="128"/>
      <c r="G94" s="129"/>
      <c r="H94" s="128"/>
      <c r="I94" s="147"/>
      <c r="J94" s="128"/>
      <c r="K94" s="128"/>
      <c r="L94" s="128"/>
      <c r="M94" s="128"/>
      <c r="N94" s="129"/>
      <c r="O94" s="127"/>
      <c r="P94" s="131"/>
      <c r="Q94" s="132"/>
      <c r="W94" s="126"/>
      <c r="X94" s="126"/>
      <c r="Y94" s="126"/>
      <c r="AC94" s="133"/>
    </row>
    <row r="95" s="3" customFormat="true" ht="17.25" hidden="false" customHeight="false" outlineLevel="0" collapsed="false">
      <c r="B95" s="126"/>
      <c r="C95" s="127"/>
      <c r="D95" s="128"/>
      <c r="E95" s="128"/>
      <c r="F95" s="128"/>
      <c r="G95" s="129"/>
      <c r="H95" s="127"/>
      <c r="I95" s="147"/>
      <c r="J95" s="137"/>
      <c r="N95" s="1"/>
      <c r="P95" s="131"/>
      <c r="Q95" s="132"/>
      <c r="W95" s="126"/>
      <c r="X95" s="126"/>
      <c r="Y95" s="126"/>
      <c r="AC95" s="133"/>
    </row>
    <row r="96" s="3" customFormat="true" ht="17.25" hidden="false" customHeight="false" outlineLevel="0" collapsed="false">
      <c r="B96" s="126"/>
      <c r="C96" s="128"/>
      <c r="E96" s="128"/>
      <c r="G96" s="129"/>
      <c r="H96" s="128"/>
      <c r="I96" s="147"/>
      <c r="J96" s="128"/>
      <c r="N96" s="1"/>
      <c r="Q96" s="132"/>
      <c r="W96" s="126"/>
      <c r="X96" s="126"/>
      <c r="Y96" s="126"/>
      <c r="AC96" s="133"/>
    </row>
    <row r="97" s="3" customFormat="true" ht="17.25" hidden="false" customHeight="false" outlineLevel="0" collapsed="false">
      <c r="B97" s="126"/>
      <c r="C97" s="137"/>
      <c r="E97" s="128"/>
      <c r="G97" s="129"/>
      <c r="H97" s="128"/>
      <c r="I97" s="146"/>
      <c r="K97" s="128"/>
      <c r="M97" s="128"/>
      <c r="N97" s="134"/>
      <c r="P97" s="128"/>
      <c r="Q97" s="132"/>
      <c r="W97" s="126"/>
      <c r="X97" s="126"/>
      <c r="Y97" s="126"/>
      <c r="AC97" s="133"/>
    </row>
    <row r="98" s="3" customFormat="true" ht="17.25" hidden="false" customHeight="false" outlineLevel="0" collapsed="false">
      <c r="B98" s="126"/>
      <c r="C98" s="127"/>
      <c r="E98" s="128"/>
      <c r="G98" s="129"/>
      <c r="H98" s="128"/>
      <c r="I98" s="144"/>
      <c r="K98" s="132"/>
      <c r="M98" s="127"/>
      <c r="N98" s="134"/>
      <c r="P98" s="128"/>
      <c r="Q98" s="132"/>
      <c r="W98" s="126"/>
      <c r="X98" s="126"/>
      <c r="Y98" s="126"/>
      <c r="AC98" s="133"/>
    </row>
    <row r="99" s="3" customFormat="true" ht="17.25" hidden="false" customHeight="false" outlineLevel="0" collapsed="false">
      <c r="B99" s="126"/>
      <c r="C99" s="127"/>
      <c r="E99" s="128"/>
      <c r="G99" s="129"/>
      <c r="H99" s="128"/>
      <c r="I99" s="144"/>
      <c r="K99" s="128"/>
      <c r="M99" s="127"/>
      <c r="N99" s="134"/>
      <c r="P99" s="128"/>
      <c r="Q99" s="132"/>
      <c r="W99" s="126"/>
      <c r="X99" s="126"/>
      <c r="Y99" s="126"/>
      <c r="AC99" s="133"/>
    </row>
    <row r="100" s="3" customFormat="true" ht="17.25" hidden="false" customHeight="false" outlineLevel="0" collapsed="false">
      <c r="B100" s="126"/>
      <c r="C100" s="127"/>
      <c r="E100" s="128"/>
      <c r="G100" s="129"/>
      <c r="H100" s="128"/>
      <c r="I100" s="144"/>
      <c r="K100" s="128"/>
      <c r="M100" s="127"/>
      <c r="N100" s="134"/>
      <c r="P100" s="128"/>
      <c r="Q100" s="132"/>
      <c r="W100" s="126"/>
      <c r="X100" s="126"/>
      <c r="Y100" s="126"/>
      <c r="AC100" s="133"/>
    </row>
    <row r="101" s="3" customFormat="true" ht="17.25" hidden="false" customHeight="false" outlineLevel="0" collapsed="false">
      <c r="B101" s="126"/>
      <c r="C101" s="127"/>
      <c r="E101" s="128"/>
      <c r="G101" s="129"/>
      <c r="H101" s="128"/>
      <c r="I101" s="146"/>
      <c r="K101" s="128"/>
      <c r="M101" s="127"/>
      <c r="N101" s="134"/>
      <c r="P101" s="128"/>
      <c r="Q101" s="132"/>
      <c r="W101" s="126"/>
      <c r="X101" s="126"/>
      <c r="Y101" s="126"/>
      <c r="AC101" s="133"/>
    </row>
    <row r="102" s="3" customFormat="true" ht="17.25" hidden="false" customHeight="false" outlineLevel="0" collapsed="false">
      <c r="B102" s="126"/>
      <c r="C102" s="127"/>
      <c r="E102" s="128"/>
      <c r="G102" s="129"/>
      <c r="H102" s="128"/>
      <c r="I102" s="144"/>
      <c r="K102" s="132"/>
      <c r="M102" s="127"/>
      <c r="N102" s="134"/>
      <c r="P102" s="128"/>
      <c r="Q102" s="132"/>
      <c r="W102" s="126"/>
      <c r="X102" s="126"/>
      <c r="Y102" s="126"/>
      <c r="AC102" s="133"/>
    </row>
    <row r="103" s="3" customFormat="true" ht="17.25" hidden="false" customHeight="false" outlineLevel="0" collapsed="false">
      <c r="B103" s="126"/>
      <c r="C103" s="127"/>
      <c r="E103" s="128"/>
      <c r="G103" s="129"/>
      <c r="H103" s="128"/>
      <c r="I103" s="144"/>
      <c r="K103" s="132"/>
      <c r="M103" s="127"/>
      <c r="N103" s="134"/>
      <c r="P103" s="128"/>
      <c r="Q103" s="132"/>
      <c r="W103" s="126"/>
      <c r="X103" s="126"/>
      <c r="Y103" s="126"/>
      <c r="AC103" s="133"/>
    </row>
    <row r="104" s="3" customFormat="true" ht="17.25" hidden="false" customHeight="false" outlineLevel="0" collapsed="false">
      <c r="B104" s="126"/>
      <c r="C104" s="128"/>
      <c r="E104" s="128"/>
      <c r="G104" s="129"/>
      <c r="H104" s="128"/>
      <c r="I104" s="144"/>
      <c r="K104" s="128"/>
      <c r="M104" s="128"/>
      <c r="N104" s="134"/>
      <c r="P104" s="128"/>
      <c r="Q104" s="132"/>
      <c r="W104" s="126"/>
      <c r="X104" s="126"/>
      <c r="Y104" s="126"/>
      <c r="AC104" s="133"/>
    </row>
    <row r="105" s="3" customFormat="true" ht="17.25" hidden="false" customHeight="false" outlineLevel="0" collapsed="false">
      <c r="B105" s="126"/>
      <c r="C105" s="127"/>
      <c r="E105" s="128"/>
      <c r="G105" s="129"/>
      <c r="H105" s="128"/>
      <c r="I105" s="144"/>
      <c r="K105" s="128"/>
      <c r="M105" s="128"/>
      <c r="N105" s="134"/>
      <c r="P105" s="128"/>
      <c r="Q105" s="132"/>
      <c r="W105" s="126"/>
      <c r="X105" s="126"/>
      <c r="Y105" s="126"/>
      <c r="AC105" s="133"/>
    </row>
    <row r="106" s="3" customFormat="true" ht="17.25" hidden="false" customHeight="false" outlineLevel="0" collapsed="false">
      <c r="B106" s="126"/>
      <c r="C106" s="127"/>
      <c r="E106" s="128"/>
      <c r="G106" s="129"/>
      <c r="H106" s="128"/>
      <c r="I106" s="144"/>
      <c r="K106" s="128"/>
      <c r="M106" s="128"/>
      <c r="N106" s="134"/>
      <c r="P106" s="128"/>
      <c r="Q106" s="132"/>
      <c r="W106" s="126"/>
      <c r="X106" s="126"/>
      <c r="Y106" s="126"/>
      <c r="AC106" s="133"/>
    </row>
    <row r="107" s="3" customFormat="true" ht="17.25" hidden="false" customHeight="false" outlineLevel="0" collapsed="false">
      <c r="B107" s="126"/>
      <c r="C107" s="127"/>
      <c r="E107" s="128"/>
      <c r="G107" s="129"/>
      <c r="H107" s="128"/>
      <c r="I107" s="144"/>
      <c r="K107" s="128"/>
      <c r="M107" s="128"/>
      <c r="N107" s="134"/>
      <c r="P107" s="128"/>
      <c r="Q107" s="135"/>
      <c r="W107" s="126"/>
      <c r="X107" s="126"/>
      <c r="Y107" s="126"/>
      <c r="AC107" s="133"/>
    </row>
    <row r="108" s="3" customFormat="true" ht="17.25" hidden="false" customHeight="false" outlineLevel="0" collapsed="false">
      <c r="B108" s="126"/>
      <c r="C108" s="127"/>
      <c r="E108" s="128"/>
      <c r="G108" s="129"/>
      <c r="H108" s="128"/>
      <c r="I108" s="144"/>
      <c r="K108" s="128"/>
      <c r="M108" s="128"/>
      <c r="N108" s="134"/>
      <c r="P108" s="128"/>
      <c r="Q108" s="135"/>
      <c r="W108" s="126"/>
      <c r="X108" s="126"/>
      <c r="Y108" s="126"/>
      <c r="AC108" s="133"/>
    </row>
    <row r="109" s="3" customFormat="true" ht="17.25" hidden="false" customHeight="false" outlineLevel="0" collapsed="false">
      <c r="B109" s="126"/>
      <c r="C109" s="137"/>
      <c r="E109" s="128"/>
      <c r="G109" s="129"/>
      <c r="H109" s="128"/>
      <c r="I109" s="144"/>
      <c r="K109" s="128"/>
      <c r="M109" s="128"/>
      <c r="N109" s="134"/>
      <c r="P109" s="128"/>
      <c r="Q109" s="135"/>
      <c r="W109" s="126"/>
      <c r="X109" s="126"/>
      <c r="Y109" s="126"/>
      <c r="AC109" s="133"/>
    </row>
    <row r="110" s="3" customFormat="true" ht="17.25" hidden="false" customHeight="false" outlineLevel="0" collapsed="false">
      <c r="B110" s="126"/>
      <c r="C110" s="127"/>
      <c r="E110" s="128"/>
      <c r="G110" s="129"/>
      <c r="H110" s="128"/>
      <c r="I110" s="147"/>
      <c r="J110" s="128"/>
      <c r="K110" s="128"/>
      <c r="L110" s="128"/>
      <c r="M110" s="128"/>
      <c r="N110" s="129"/>
      <c r="O110" s="127"/>
      <c r="P110" s="131"/>
      <c r="Q110" s="135"/>
      <c r="W110" s="126"/>
      <c r="X110" s="126"/>
      <c r="Y110" s="126"/>
      <c r="AC110" s="133"/>
    </row>
    <row r="111" s="3" customFormat="true" ht="17.25" hidden="false" customHeight="false" outlineLevel="0" collapsed="false">
      <c r="B111" s="126"/>
      <c r="C111" s="127"/>
      <c r="E111" s="128"/>
      <c r="G111" s="129"/>
      <c r="H111" s="128"/>
      <c r="I111" s="147"/>
      <c r="J111" s="128"/>
      <c r="K111" s="128"/>
      <c r="L111" s="128"/>
      <c r="M111" s="128"/>
      <c r="N111" s="129"/>
      <c r="O111" s="127"/>
      <c r="P111" s="131"/>
      <c r="Q111" s="135"/>
      <c r="W111" s="126"/>
      <c r="X111" s="126"/>
      <c r="Y111" s="126"/>
      <c r="AC111" s="133"/>
    </row>
    <row r="112" s="3" customFormat="true" ht="17.25" hidden="false" customHeight="false" outlineLevel="0" collapsed="false">
      <c r="B112" s="126"/>
      <c r="C112" s="118"/>
      <c r="D112" s="118"/>
      <c r="E112" s="118"/>
      <c r="F112" s="118"/>
      <c r="G112" s="140"/>
      <c r="H112" s="118"/>
      <c r="I112" s="145"/>
      <c r="J112" s="120"/>
      <c r="K112" s="120"/>
      <c r="L112" s="121"/>
      <c r="M112" s="122"/>
      <c r="N112" s="123"/>
      <c r="O112" s="122"/>
      <c r="P112" s="122"/>
      <c r="Q112" s="135"/>
      <c r="W112" s="126"/>
      <c r="X112" s="126"/>
      <c r="Y112" s="126"/>
      <c r="AC112" s="133"/>
    </row>
    <row r="113" s="3" customFormat="true" ht="17.25" hidden="false" customHeight="false" outlineLevel="0" collapsed="false">
      <c r="B113" s="126"/>
      <c r="C113" s="137"/>
      <c r="D113" s="124"/>
      <c r="E113" s="118"/>
      <c r="F113" s="124"/>
      <c r="G113" s="140"/>
      <c r="H113" s="118"/>
      <c r="I113" s="144"/>
      <c r="K113" s="128"/>
      <c r="M113" s="128"/>
      <c r="N113" s="134"/>
      <c r="P113" s="128"/>
      <c r="Q113" s="135"/>
      <c r="W113" s="126"/>
      <c r="X113" s="126"/>
      <c r="Y113" s="126"/>
      <c r="AC113" s="133"/>
    </row>
    <row r="114" s="3" customFormat="true" ht="17.25" hidden="false" customHeight="false" outlineLevel="0" collapsed="false">
      <c r="B114" s="126"/>
      <c r="C114" s="127"/>
      <c r="D114" s="124"/>
      <c r="E114" s="128"/>
      <c r="F114" s="124"/>
      <c r="G114" s="129"/>
      <c r="H114" s="128"/>
      <c r="I114" s="144"/>
      <c r="K114" s="128"/>
      <c r="M114" s="128"/>
      <c r="N114" s="134"/>
      <c r="P114" s="128"/>
      <c r="Q114" s="135"/>
      <c r="W114" s="126"/>
      <c r="X114" s="126"/>
      <c r="Y114" s="126"/>
      <c r="AC114" s="133"/>
    </row>
    <row r="115" s="3" customFormat="true" ht="17.25" hidden="false" customHeight="false" outlineLevel="0" collapsed="false">
      <c r="B115" s="126"/>
      <c r="C115" s="127"/>
      <c r="E115" s="128"/>
      <c r="G115" s="129"/>
      <c r="H115" s="128"/>
      <c r="I115" s="146"/>
      <c r="K115" s="128"/>
      <c r="M115" s="128"/>
      <c r="N115" s="134"/>
      <c r="P115" s="128"/>
      <c r="Q115" s="135"/>
      <c r="W115" s="126"/>
      <c r="X115" s="126"/>
      <c r="Y115" s="126"/>
      <c r="AC115" s="133"/>
    </row>
    <row r="116" s="3" customFormat="true" ht="17.25" hidden="false" customHeight="false" outlineLevel="0" collapsed="false">
      <c r="B116" s="126"/>
      <c r="C116" s="127"/>
      <c r="E116" s="128"/>
      <c r="G116" s="129"/>
      <c r="H116" s="128"/>
      <c r="I116" s="144"/>
      <c r="K116" s="128"/>
      <c r="M116" s="128"/>
      <c r="N116" s="134"/>
      <c r="P116" s="128"/>
      <c r="Q116" s="132"/>
      <c r="W116" s="126"/>
      <c r="X116" s="126"/>
      <c r="Y116" s="126"/>
      <c r="AC116" s="133"/>
    </row>
    <row r="117" s="3" customFormat="true" ht="17.25" hidden="false" customHeight="false" outlineLevel="0" collapsed="false">
      <c r="B117" s="126"/>
      <c r="C117" s="128"/>
      <c r="E117" s="128"/>
      <c r="G117" s="129"/>
      <c r="H117" s="128"/>
      <c r="I117" s="147"/>
      <c r="J117" s="128"/>
      <c r="K117" s="128"/>
      <c r="L117" s="128"/>
      <c r="M117" s="128"/>
      <c r="N117" s="129"/>
      <c r="O117" s="127"/>
      <c r="P117" s="131"/>
      <c r="Q117" s="132"/>
      <c r="W117" s="126"/>
      <c r="X117" s="126"/>
      <c r="Y117" s="126"/>
      <c r="AC117" s="133"/>
    </row>
    <row r="118" s="3" customFormat="true" ht="17.25" hidden="false" customHeight="false" outlineLevel="0" collapsed="false">
      <c r="B118" s="126"/>
      <c r="C118" s="127"/>
      <c r="E118" s="128"/>
      <c r="G118" s="129"/>
      <c r="H118" s="128"/>
      <c r="I118" s="144"/>
      <c r="K118" s="128"/>
      <c r="M118" s="128"/>
      <c r="N118" s="134"/>
      <c r="P118" s="128"/>
      <c r="Q118" s="132"/>
      <c r="W118" s="126"/>
      <c r="X118" s="126"/>
      <c r="Y118" s="126"/>
      <c r="AC118" s="133"/>
    </row>
    <row r="119" s="3" customFormat="true" ht="17.25" hidden="false" customHeight="false" outlineLevel="0" collapsed="false">
      <c r="B119" s="126"/>
      <c r="C119" s="127"/>
      <c r="E119" s="128"/>
      <c r="G119" s="129"/>
      <c r="H119" s="128"/>
      <c r="I119" s="144"/>
      <c r="K119" s="128"/>
      <c r="M119" s="128"/>
      <c r="N119" s="134"/>
      <c r="P119" s="128"/>
      <c r="Q119" s="132"/>
      <c r="W119" s="126"/>
      <c r="X119" s="126"/>
      <c r="Y119" s="126"/>
      <c r="AC119" s="133"/>
    </row>
    <row r="120" s="3" customFormat="true" ht="17.25" hidden="false" customHeight="false" outlineLevel="0" collapsed="false">
      <c r="B120" s="126"/>
      <c r="C120" s="137"/>
      <c r="E120" s="128"/>
      <c r="G120" s="129"/>
      <c r="H120" s="128"/>
      <c r="I120" s="144"/>
      <c r="K120" s="128"/>
      <c r="M120" s="128"/>
      <c r="N120" s="134"/>
      <c r="P120" s="128"/>
      <c r="Q120" s="132"/>
      <c r="W120" s="126"/>
      <c r="X120" s="126"/>
      <c r="Y120" s="126"/>
      <c r="AC120" s="133"/>
    </row>
    <row r="121" s="3" customFormat="true" ht="17.25" hidden="false" customHeight="false" outlineLevel="0" collapsed="false">
      <c r="B121" s="126"/>
      <c r="C121" s="127"/>
      <c r="E121" s="128"/>
      <c r="G121" s="129"/>
      <c r="H121" s="128"/>
      <c r="I121" s="147"/>
      <c r="J121" s="128"/>
      <c r="K121" s="135"/>
      <c r="L121" s="127"/>
      <c r="M121" s="127"/>
      <c r="N121" s="136"/>
      <c r="P121" s="127"/>
      <c r="Q121" s="132"/>
      <c r="W121" s="126"/>
      <c r="X121" s="126"/>
      <c r="Y121" s="126"/>
      <c r="AC121" s="133"/>
    </row>
    <row r="122" s="3" customFormat="true" ht="17.25" hidden="false" customHeight="false" outlineLevel="0" collapsed="false">
      <c r="B122" s="126"/>
      <c r="C122" s="127"/>
      <c r="E122" s="128"/>
      <c r="G122" s="129"/>
      <c r="H122" s="128"/>
      <c r="I122" s="147"/>
      <c r="J122" s="128"/>
      <c r="N122" s="1"/>
      <c r="Q122" s="132"/>
      <c r="W122" s="126"/>
      <c r="X122" s="126"/>
      <c r="Y122" s="126"/>
      <c r="AC122" s="133"/>
    </row>
    <row r="123" s="3" customFormat="true" ht="17.25" hidden="false" customHeight="false" outlineLevel="0" collapsed="false">
      <c r="B123" s="126"/>
      <c r="C123" s="127"/>
      <c r="E123" s="128"/>
      <c r="G123" s="129"/>
      <c r="H123" s="128"/>
      <c r="I123" s="147"/>
      <c r="J123" s="128"/>
      <c r="N123" s="1"/>
      <c r="Q123" s="132"/>
      <c r="W123" s="126"/>
      <c r="X123" s="126"/>
      <c r="Y123" s="126"/>
      <c r="AC123" s="133"/>
    </row>
    <row r="124" s="3" customFormat="true" ht="17.25" hidden="false" customHeight="false" outlineLevel="0" collapsed="false">
      <c r="B124" s="126"/>
      <c r="C124" s="127"/>
      <c r="E124" s="128"/>
      <c r="G124" s="129"/>
      <c r="H124" s="128"/>
      <c r="I124" s="147"/>
      <c r="J124" s="128"/>
      <c r="N124" s="1"/>
      <c r="Q124" s="132"/>
      <c r="W124" s="126"/>
      <c r="X124" s="126"/>
      <c r="Y124" s="126"/>
      <c r="AC124" s="133"/>
    </row>
    <row r="125" s="3" customFormat="true" ht="17.25" hidden="false" customHeight="false" outlineLevel="0" collapsed="false">
      <c r="B125" s="126"/>
      <c r="C125" s="128"/>
      <c r="E125" s="128"/>
      <c r="G125" s="129"/>
      <c r="H125" s="128"/>
      <c r="I125" s="147"/>
      <c r="J125" s="128"/>
      <c r="K125" s="128"/>
      <c r="L125" s="128"/>
      <c r="M125" s="128"/>
      <c r="N125" s="129"/>
      <c r="O125" s="127"/>
      <c r="P125" s="131"/>
      <c r="Q125" s="132"/>
      <c r="W125" s="126"/>
      <c r="X125" s="126"/>
      <c r="Y125" s="126"/>
      <c r="AC125" s="133"/>
    </row>
    <row r="126" s="3" customFormat="true" ht="17.25" hidden="false" customHeight="false" outlineLevel="0" collapsed="false">
      <c r="B126" s="126"/>
      <c r="C126" s="127"/>
      <c r="E126" s="128"/>
      <c r="G126" s="129"/>
      <c r="H126" s="128"/>
      <c r="I126" s="144"/>
      <c r="K126" s="128"/>
      <c r="M126" s="128"/>
      <c r="N126" s="134"/>
      <c r="P126" s="128"/>
      <c r="Q126" s="132"/>
      <c r="W126" s="126"/>
      <c r="X126" s="126"/>
      <c r="Y126" s="126"/>
      <c r="AC126" s="133"/>
    </row>
    <row r="127" s="3" customFormat="true" ht="17.25" hidden="false" customHeight="false" outlineLevel="0" collapsed="false">
      <c r="B127" s="126"/>
      <c r="C127" s="137"/>
      <c r="E127" s="128"/>
      <c r="G127" s="129"/>
      <c r="H127" s="128"/>
      <c r="I127" s="144"/>
      <c r="K127" s="128"/>
      <c r="M127" s="128"/>
      <c r="N127" s="134"/>
      <c r="P127" s="128"/>
      <c r="Q127" s="135"/>
      <c r="W127" s="126"/>
      <c r="X127" s="126"/>
      <c r="Y127" s="126"/>
      <c r="AC127" s="133"/>
    </row>
    <row r="128" s="3" customFormat="true" ht="17.25" hidden="false" customHeight="false" outlineLevel="0" collapsed="false">
      <c r="B128" s="126"/>
      <c r="C128" s="127"/>
      <c r="E128" s="128"/>
      <c r="G128" s="129"/>
      <c r="H128" s="128"/>
      <c r="I128" s="144"/>
      <c r="K128" s="128"/>
      <c r="M128" s="128"/>
      <c r="N128" s="134"/>
      <c r="P128" s="128"/>
      <c r="Q128" s="132"/>
      <c r="W128" s="126"/>
      <c r="X128" s="126"/>
      <c r="Y128" s="126"/>
      <c r="AC128" s="133"/>
    </row>
    <row r="129" s="3" customFormat="true" ht="17.25" hidden="false" customHeight="false" outlineLevel="0" collapsed="false">
      <c r="B129" s="126"/>
      <c r="C129" s="127"/>
      <c r="E129" s="128"/>
      <c r="G129" s="129"/>
      <c r="H129" s="128"/>
      <c r="I129" s="146"/>
      <c r="K129" s="128"/>
      <c r="M129" s="128"/>
      <c r="N129" s="134"/>
      <c r="P129" s="128"/>
      <c r="Q129" s="132"/>
      <c r="W129" s="126"/>
      <c r="X129" s="126"/>
      <c r="Y129" s="126"/>
      <c r="AC129" s="133"/>
    </row>
    <row r="130" s="3" customFormat="true" ht="17.25" hidden="false" customHeight="false" outlineLevel="0" collapsed="false">
      <c r="B130" s="126"/>
      <c r="C130" s="127"/>
      <c r="E130" s="128"/>
      <c r="G130" s="129"/>
      <c r="H130" s="128"/>
      <c r="I130" s="147"/>
      <c r="J130" s="128"/>
      <c r="K130" s="128"/>
      <c r="L130" s="127"/>
      <c r="M130" s="127"/>
      <c r="N130" s="129"/>
      <c r="O130" s="127"/>
      <c r="P130" s="131"/>
      <c r="Q130" s="132"/>
      <c r="W130" s="126"/>
      <c r="X130" s="126"/>
      <c r="Y130" s="126"/>
      <c r="AC130" s="133"/>
    </row>
    <row r="131" s="3" customFormat="true" ht="17.25" hidden="false" customHeight="false" outlineLevel="0" collapsed="false">
      <c r="B131" s="126"/>
      <c r="C131" s="127"/>
      <c r="E131" s="128"/>
      <c r="G131" s="129"/>
      <c r="H131" s="128"/>
      <c r="I131" s="147"/>
      <c r="J131" s="128"/>
      <c r="K131" s="128"/>
      <c r="L131" s="128"/>
      <c r="M131" s="128"/>
      <c r="N131" s="129"/>
      <c r="O131" s="127"/>
      <c r="P131" s="131"/>
      <c r="Q131" s="132"/>
      <c r="W131" s="126"/>
      <c r="X131" s="126"/>
      <c r="Y131" s="126"/>
      <c r="AC131" s="133"/>
    </row>
    <row r="132" s="3" customFormat="true" ht="17.25" hidden="false" customHeight="false" outlineLevel="0" collapsed="false">
      <c r="B132" s="126"/>
      <c r="C132" s="127"/>
      <c r="D132" s="128"/>
      <c r="E132" s="128"/>
      <c r="F132" s="128"/>
      <c r="G132" s="129"/>
      <c r="H132" s="128"/>
      <c r="I132" s="146"/>
      <c r="J132" s="132"/>
      <c r="K132" s="132"/>
      <c r="L132" s="127"/>
      <c r="M132" s="127"/>
      <c r="N132" s="1"/>
      <c r="P132" s="127"/>
      <c r="Q132" s="132"/>
      <c r="W132" s="126"/>
      <c r="X132" s="126"/>
      <c r="Y132" s="126"/>
      <c r="AC132" s="133"/>
    </row>
    <row r="133" s="3" customFormat="true" ht="17.25" hidden="false" customHeight="false" outlineLevel="0" collapsed="false">
      <c r="B133" s="126"/>
      <c r="C133" s="128"/>
      <c r="E133" s="128"/>
      <c r="G133" s="129"/>
      <c r="H133" s="128"/>
      <c r="I133" s="147"/>
      <c r="J133" s="128"/>
      <c r="N133" s="1"/>
      <c r="Q133" s="127"/>
      <c r="W133" s="126"/>
      <c r="X133" s="126"/>
      <c r="Y133" s="126"/>
      <c r="AC133" s="133"/>
    </row>
    <row r="134" s="3" customFormat="true" ht="17.25" hidden="false" customHeight="false" outlineLevel="0" collapsed="false">
      <c r="B134" s="126"/>
      <c r="C134" s="137"/>
      <c r="E134" s="128"/>
      <c r="G134" s="129"/>
      <c r="H134" s="128"/>
      <c r="I134" s="146"/>
      <c r="K134" s="128"/>
      <c r="M134" s="128"/>
      <c r="N134" s="134"/>
      <c r="P134" s="128"/>
      <c r="Q134" s="128"/>
      <c r="W134" s="126"/>
      <c r="X134" s="126"/>
      <c r="Y134" s="126"/>
      <c r="AC134" s="133"/>
    </row>
    <row r="135" s="3" customFormat="true" ht="17.25" hidden="false" customHeight="false" outlineLevel="0" collapsed="false">
      <c r="B135" s="126"/>
      <c r="C135" s="127"/>
      <c r="E135" s="128"/>
      <c r="G135" s="129"/>
      <c r="H135" s="128"/>
      <c r="I135" s="144"/>
      <c r="K135" s="132"/>
      <c r="M135" s="127"/>
      <c r="N135" s="134"/>
      <c r="P135" s="128"/>
      <c r="Q135" s="135"/>
      <c r="W135" s="126"/>
      <c r="X135" s="126"/>
      <c r="Y135" s="126"/>
      <c r="AC135" s="133"/>
    </row>
    <row r="136" s="3" customFormat="true" ht="17.25" hidden="false" customHeight="false" outlineLevel="0" collapsed="false">
      <c r="B136" s="126"/>
      <c r="C136" s="127"/>
      <c r="E136" s="128"/>
      <c r="G136" s="129"/>
      <c r="H136" s="128"/>
      <c r="I136" s="146"/>
      <c r="K136" s="128"/>
      <c r="M136" s="127"/>
      <c r="N136" s="134"/>
      <c r="P136" s="128"/>
      <c r="Q136" s="135"/>
      <c r="W136" s="126"/>
      <c r="X136" s="126"/>
      <c r="Y136" s="126"/>
      <c r="AC136" s="133"/>
    </row>
    <row r="137" s="3" customFormat="true" ht="17.25" hidden="false" customHeight="false" outlineLevel="0" collapsed="false">
      <c r="B137" s="126"/>
      <c r="C137" s="127"/>
      <c r="E137" s="128"/>
      <c r="G137" s="129"/>
      <c r="H137" s="128"/>
      <c r="I137" s="144"/>
      <c r="K137" s="132"/>
      <c r="M137" s="127"/>
      <c r="N137" s="134"/>
      <c r="P137" s="128"/>
      <c r="Q137" s="135"/>
      <c r="W137" s="126"/>
      <c r="X137" s="126"/>
      <c r="Y137" s="126"/>
      <c r="AC137" s="133"/>
    </row>
    <row r="138" s="3" customFormat="true" ht="17.25" hidden="false" customHeight="false" outlineLevel="0" collapsed="false">
      <c r="B138" s="126"/>
      <c r="C138" s="127"/>
      <c r="E138" s="128"/>
      <c r="G138" s="129"/>
      <c r="H138" s="128"/>
      <c r="I138" s="144"/>
      <c r="K138" s="132"/>
      <c r="M138" s="127"/>
      <c r="N138" s="134"/>
      <c r="P138" s="128"/>
      <c r="Q138" s="135"/>
      <c r="W138" s="126"/>
      <c r="X138" s="126"/>
      <c r="Y138" s="126"/>
      <c r="AC138" s="133"/>
    </row>
    <row r="139" s="3" customFormat="true" ht="17.25" hidden="false" customHeight="false" outlineLevel="0" collapsed="false">
      <c r="B139" s="126"/>
      <c r="C139" s="128"/>
      <c r="E139" s="128"/>
      <c r="G139" s="129"/>
      <c r="H139" s="128"/>
      <c r="I139" s="144"/>
      <c r="K139" s="128"/>
      <c r="M139" s="128"/>
      <c r="N139" s="134"/>
      <c r="P139" s="128"/>
      <c r="Q139" s="135"/>
      <c r="W139" s="126"/>
      <c r="X139" s="126"/>
      <c r="Y139" s="126"/>
      <c r="AC139" s="133"/>
    </row>
    <row r="140" s="3" customFormat="true" ht="17.25" hidden="false" customHeight="false" outlineLevel="0" collapsed="false">
      <c r="B140" s="126"/>
      <c r="C140" s="127"/>
      <c r="E140" s="128"/>
      <c r="G140" s="129"/>
      <c r="H140" s="128"/>
      <c r="I140" s="144"/>
      <c r="K140" s="128"/>
      <c r="M140" s="128"/>
      <c r="N140" s="134"/>
      <c r="P140" s="128"/>
      <c r="Q140" s="132"/>
      <c r="W140" s="126"/>
      <c r="X140" s="126"/>
      <c r="Y140" s="126"/>
      <c r="AC140" s="133"/>
    </row>
    <row r="141" s="3" customFormat="true" ht="17.25" hidden="false" customHeight="false" outlineLevel="0" collapsed="false">
      <c r="B141" s="126"/>
      <c r="C141" s="127"/>
      <c r="E141" s="128"/>
      <c r="G141" s="129"/>
      <c r="H141" s="128"/>
      <c r="I141" s="144"/>
      <c r="K141" s="128"/>
      <c r="M141" s="128"/>
      <c r="N141" s="134"/>
      <c r="P141" s="128"/>
      <c r="Q141" s="132"/>
      <c r="W141" s="126"/>
      <c r="X141" s="126"/>
      <c r="Y141" s="126"/>
      <c r="AC141" s="133"/>
    </row>
    <row r="142" s="3" customFormat="true" ht="17.25" hidden="false" customHeight="false" outlineLevel="0" collapsed="false">
      <c r="B142" s="126"/>
      <c r="C142" s="127"/>
      <c r="E142" s="128"/>
      <c r="G142" s="129"/>
      <c r="H142" s="128"/>
      <c r="I142" s="144"/>
      <c r="K142" s="128"/>
      <c r="M142" s="128"/>
      <c r="N142" s="134"/>
      <c r="P142" s="128"/>
      <c r="Q142" s="132"/>
      <c r="W142" s="126"/>
      <c r="X142" s="126"/>
      <c r="Y142" s="126"/>
      <c r="AC142" s="133"/>
    </row>
    <row r="143" s="3" customFormat="true" ht="17.25" hidden="false" customHeight="false" outlineLevel="0" collapsed="false">
      <c r="B143" s="126"/>
      <c r="C143" s="127"/>
      <c r="E143" s="128"/>
      <c r="G143" s="129"/>
      <c r="H143" s="128"/>
      <c r="I143" s="144"/>
      <c r="K143" s="128"/>
      <c r="M143" s="128"/>
      <c r="N143" s="134"/>
      <c r="P143" s="128"/>
      <c r="Q143" s="132"/>
      <c r="W143" s="126"/>
      <c r="X143" s="126"/>
      <c r="Y143" s="126"/>
      <c r="AC143" s="133"/>
    </row>
    <row r="144" s="3" customFormat="true" ht="17.25" hidden="false" customHeight="false" outlineLevel="0" collapsed="false">
      <c r="B144" s="126"/>
      <c r="C144" s="137"/>
      <c r="E144" s="128"/>
      <c r="G144" s="129"/>
      <c r="H144" s="128"/>
      <c r="I144" s="144"/>
      <c r="K144" s="128"/>
      <c r="M144" s="128"/>
      <c r="N144" s="134"/>
      <c r="P144" s="128"/>
      <c r="Q144" s="132"/>
      <c r="W144" s="126"/>
      <c r="X144" s="126"/>
      <c r="Y144" s="126"/>
      <c r="AC144" s="133"/>
    </row>
    <row r="145" s="3" customFormat="true" ht="17.25" hidden="false" customHeight="false" outlineLevel="0" collapsed="false">
      <c r="B145" s="126"/>
      <c r="C145" s="127"/>
      <c r="E145" s="128"/>
      <c r="G145" s="129"/>
      <c r="H145" s="128"/>
      <c r="I145" s="147"/>
      <c r="J145" s="128"/>
      <c r="K145" s="128"/>
      <c r="L145" s="128"/>
      <c r="M145" s="128"/>
      <c r="N145" s="129"/>
      <c r="O145" s="127"/>
      <c r="P145" s="131"/>
      <c r="Q145" s="132"/>
      <c r="W145" s="126"/>
      <c r="X145" s="126"/>
      <c r="Y145" s="126"/>
      <c r="AC145" s="133"/>
    </row>
    <row r="146" s="3" customFormat="true" ht="17.25" hidden="false" customHeight="false" outlineLevel="0" collapsed="false">
      <c r="B146" s="126"/>
      <c r="C146" s="127"/>
      <c r="E146" s="128"/>
      <c r="G146" s="129"/>
      <c r="H146" s="128"/>
      <c r="I146" s="147"/>
      <c r="J146" s="128"/>
      <c r="K146" s="128"/>
      <c r="L146" s="128"/>
      <c r="M146" s="128"/>
      <c r="N146" s="129"/>
      <c r="O146" s="127"/>
      <c r="P146" s="131"/>
      <c r="Q146" s="132"/>
      <c r="W146" s="126"/>
      <c r="X146" s="126"/>
      <c r="Y146" s="126"/>
      <c r="AC146" s="133"/>
    </row>
    <row r="147" s="3" customFormat="true" ht="17.25" hidden="false" customHeight="false" outlineLevel="0" collapsed="false">
      <c r="B147" s="126"/>
      <c r="C147" s="118"/>
      <c r="D147" s="118"/>
      <c r="E147" s="118"/>
      <c r="F147" s="118"/>
      <c r="G147" s="140"/>
      <c r="H147" s="118"/>
      <c r="I147" s="145"/>
      <c r="J147" s="120"/>
      <c r="K147" s="120"/>
      <c r="L147" s="121"/>
      <c r="M147" s="122"/>
      <c r="N147" s="123"/>
      <c r="O147" s="122"/>
      <c r="P147" s="122"/>
      <c r="Q147" s="132"/>
      <c r="W147" s="126"/>
      <c r="X147" s="126"/>
      <c r="Y147" s="126"/>
      <c r="AC147" s="133"/>
    </row>
    <row r="148" s="3" customFormat="true" ht="17.25" hidden="false" customHeight="false" outlineLevel="0" collapsed="false">
      <c r="B148" s="126"/>
      <c r="C148" s="137"/>
      <c r="D148" s="124"/>
      <c r="E148" s="118"/>
      <c r="F148" s="124"/>
      <c r="G148" s="140"/>
      <c r="H148" s="118"/>
      <c r="I148" s="144"/>
      <c r="K148" s="128"/>
      <c r="M148" s="128"/>
      <c r="N148" s="134"/>
      <c r="P148" s="128"/>
      <c r="Q148" s="132"/>
      <c r="W148" s="126"/>
      <c r="X148" s="126"/>
      <c r="Y148" s="126"/>
      <c r="AC148" s="133"/>
    </row>
    <row r="149" s="3" customFormat="true" ht="17.25" hidden="false" customHeight="false" outlineLevel="0" collapsed="false">
      <c r="B149" s="126"/>
      <c r="C149" s="127"/>
      <c r="E149" s="128"/>
      <c r="G149" s="129"/>
      <c r="H149" s="128"/>
      <c r="I149" s="144"/>
      <c r="K149" s="128"/>
      <c r="M149" s="128"/>
      <c r="N149" s="134"/>
      <c r="P149" s="128"/>
      <c r="Q149" s="132"/>
      <c r="W149" s="126"/>
      <c r="X149" s="126"/>
      <c r="Y149" s="126"/>
      <c r="AC149" s="133"/>
    </row>
    <row r="150" s="3" customFormat="true" ht="17.25" hidden="false" customHeight="false" outlineLevel="0" collapsed="false">
      <c r="B150" s="126"/>
      <c r="C150" s="128"/>
      <c r="E150" s="128"/>
      <c r="G150" s="129"/>
      <c r="H150" s="128"/>
      <c r="I150" s="147"/>
      <c r="J150" s="128"/>
      <c r="K150" s="128"/>
      <c r="L150" s="128"/>
      <c r="M150" s="128"/>
      <c r="N150" s="129"/>
      <c r="O150" s="127"/>
      <c r="P150" s="131"/>
      <c r="Q150" s="132"/>
      <c r="W150" s="126"/>
      <c r="X150" s="126"/>
      <c r="Y150" s="126"/>
      <c r="AC150" s="133"/>
    </row>
    <row r="151" s="3" customFormat="true" ht="17.25" hidden="false" customHeight="false" outlineLevel="0" collapsed="false">
      <c r="B151" s="126"/>
      <c r="C151" s="127"/>
      <c r="E151" s="128"/>
      <c r="G151" s="129"/>
      <c r="H151" s="128"/>
      <c r="I151" s="144"/>
      <c r="K151" s="128"/>
      <c r="M151" s="128"/>
      <c r="N151" s="134"/>
      <c r="P151" s="128"/>
      <c r="Q151" s="132"/>
      <c r="W151" s="126"/>
      <c r="X151" s="126"/>
      <c r="Y151" s="126"/>
      <c r="AC151" s="133"/>
    </row>
    <row r="152" s="3" customFormat="true" ht="17.25" hidden="false" customHeight="false" outlineLevel="0" collapsed="false">
      <c r="B152" s="126"/>
      <c r="C152" s="127"/>
      <c r="E152" s="128"/>
      <c r="G152" s="129"/>
      <c r="H152" s="128"/>
      <c r="I152" s="144"/>
      <c r="K152" s="128"/>
      <c r="M152" s="128"/>
      <c r="N152" s="134"/>
      <c r="P152" s="128"/>
      <c r="Q152" s="132"/>
      <c r="W152" s="126"/>
      <c r="X152" s="126"/>
      <c r="Y152" s="126"/>
      <c r="AC152" s="133"/>
    </row>
    <row r="153" s="3" customFormat="true" ht="17.25" hidden="false" customHeight="false" outlineLevel="0" collapsed="false">
      <c r="B153" s="126"/>
      <c r="C153" s="137"/>
      <c r="E153" s="128"/>
      <c r="G153" s="129"/>
      <c r="H153" s="128"/>
      <c r="I153" s="144"/>
      <c r="K153" s="128"/>
      <c r="M153" s="128"/>
      <c r="N153" s="134"/>
      <c r="P153" s="128"/>
      <c r="Q153" s="132"/>
      <c r="W153" s="126"/>
      <c r="X153" s="126"/>
      <c r="Y153" s="126"/>
      <c r="AC153" s="133"/>
    </row>
    <row r="154" s="3" customFormat="true" ht="17.25" hidden="false" customHeight="false" outlineLevel="0" collapsed="false">
      <c r="B154" s="126"/>
      <c r="C154" s="127"/>
      <c r="E154" s="128"/>
      <c r="G154" s="129"/>
      <c r="H154" s="128"/>
      <c r="I154" s="147"/>
      <c r="J154" s="128"/>
      <c r="N154" s="1"/>
      <c r="Q154" s="132"/>
      <c r="W154" s="126"/>
      <c r="X154" s="126"/>
      <c r="Y154" s="126"/>
      <c r="AC154" s="133"/>
    </row>
    <row r="155" s="3" customFormat="true" ht="17.25" hidden="false" customHeight="false" outlineLevel="0" collapsed="false">
      <c r="B155" s="126"/>
      <c r="C155" s="127"/>
      <c r="E155" s="128"/>
      <c r="G155" s="129"/>
      <c r="H155" s="128"/>
      <c r="I155" s="147"/>
      <c r="J155" s="128"/>
      <c r="N155" s="1"/>
      <c r="Q155" s="132"/>
      <c r="W155" s="126"/>
      <c r="X155" s="126"/>
      <c r="Y155" s="126"/>
      <c r="AC155" s="133"/>
    </row>
    <row r="156" s="3" customFormat="true" ht="17.25" hidden="false" customHeight="false" outlineLevel="0" collapsed="false">
      <c r="B156" s="126"/>
      <c r="C156" s="127"/>
      <c r="E156" s="128"/>
      <c r="G156" s="129"/>
      <c r="H156" s="128"/>
      <c r="I156" s="147"/>
      <c r="J156" s="128"/>
      <c r="N156" s="1"/>
      <c r="Q156" s="127"/>
      <c r="W156" s="126"/>
      <c r="X156" s="126"/>
      <c r="Y156" s="126"/>
      <c r="AC156" s="133"/>
    </row>
    <row r="157" s="3" customFormat="true" ht="17.25" hidden="false" customHeight="false" outlineLevel="0" collapsed="false">
      <c r="B157" s="126"/>
      <c r="C157" s="127"/>
      <c r="E157" s="128"/>
      <c r="G157" s="129"/>
      <c r="H157" s="128"/>
      <c r="I157" s="147"/>
      <c r="J157" s="128"/>
      <c r="K157" s="128"/>
      <c r="L157" s="128"/>
      <c r="M157" s="128"/>
      <c r="N157" s="129"/>
      <c r="O157" s="127"/>
      <c r="P157" s="131"/>
      <c r="W157" s="126"/>
      <c r="X157" s="126"/>
      <c r="Y157" s="126"/>
      <c r="AC157" s="133"/>
    </row>
    <row r="158" s="3" customFormat="true" ht="17.25" hidden="false" customHeight="false" outlineLevel="0" collapsed="false">
      <c r="B158" s="126"/>
      <c r="G158" s="148"/>
      <c r="I158" s="147"/>
      <c r="N158" s="1"/>
      <c r="W158" s="126"/>
      <c r="X158" s="126"/>
      <c r="Y158" s="126"/>
      <c r="AC158" s="133"/>
    </row>
    <row r="159" s="3" customFormat="true" ht="17.25" hidden="false" customHeight="false" outlineLevel="0" collapsed="false">
      <c r="B159" s="126"/>
      <c r="G159" s="148"/>
      <c r="I159" s="147"/>
      <c r="N159" s="1"/>
      <c r="W159" s="126"/>
      <c r="X159" s="126"/>
      <c r="Y159" s="126"/>
      <c r="AC159" s="133"/>
    </row>
    <row r="160" s="3" customFormat="true" ht="17.25" hidden="false" customHeight="false" outlineLevel="0" collapsed="false">
      <c r="B160" s="126"/>
      <c r="G160" s="148"/>
      <c r="I160" s="147"/>
      <c r="N160" s="1"/>
      <c r="W160" s="126"/>
      <c r="X160" s="126"/>
      <c r="Y160" s="126"/>
      <c r="AC160" s="133"/>
    </row>
    <row r="161" s="3" customFormat="true" ht="17.25" hidden="false" customHeight="false" outlineLevel="0" collapsed="false">
      <c r="B161" s="126"/>
      <c r="G161" s="148"/>
      <c r="I161" s="147"/>
      <c r="N161" s="1"/>
      <c r="W161" s="126"/>
      <c r="X161" s="126"/>
      <c r="Y161" s="126"/>
      <c r="AC161" s="133"/>
    </row>
    <row r="162" s="3" customFormat="true" ht="17.25" hidden="false" customHeight="false" outlineLevel="0" collapsed="false">
      <c r="B162" s="126"/>
      <c r="G162" s="148"/>
      <c r="I162" s="147"/>
      <c r="N162" s="1"/>
      <c r="W162" s="126"/>
      <c r="X162" s="126"/>
      <c r="Y162" s="126"/>
      <c r="AC162" s="133"/>
    </row>
    <row r="163" s="3" customFormat="true" ht="17.25" hidden="false" customHeight="false" outlineLevel="0" collapsed="false">
      <c r="B163" s="126"/>
      <c r="G163" s="148"/>
      <c r="I163" s="147"/>
      <c r="N163" s="1"/>
      <c r="W163" s="126"/>
      <c r="X163" s="126"/>
      <c r="Y163" s="126"/>
      <c r="AC163" s="133"/>
    </row>
    <row r="164" s="3" customFormat="true" ht="17.25" hidden="false" customHeight="false" outlineLevel="0" collapsed="false">
      <c r="B164" s="126"/>
      <c r="G164" s="148"/>
      <c r="I164" s="147"/>
      <c r="N164" s="1"/>
      <c r="W164" s="126"/>
      <c r="X164" s="126"/>
      <c r="Y164" s="126"/>
      <c r="AC164" s="133"/>
    </row>
    <row r="165" s="3" customFormat="true" ht="17.25" hidden="false" customHeight="false" outlineLevel="0" collapsed="false">
      <c r="B165" s="126"/>
      <c r="G165" s="148"/>
      <c r="I165" s="147"/>
      <c r="N165" s="1"/>
      <c r="W165" s="126"/>
      <c r="X165" s="126"/>
      <c r="Y165" s="126"/>
      <c r="AC165" s="133"/>
    </row>
    <row r="166" s="3" customFormat="true" ht="17.25" hidden="false" customHeight="false" outlineLevel="0" collapsed="false">
      <c r="B166" s="126"/>
      <c r="G166" s="148"/>
      <c r="I166" s="147"/>
      <c r="N166" s="1"/>
      <c r="W166" s="126"/>
      <c r="X166" s="126"/>
      <c r="Y166" s="126"/>
      <c r="AC166" s="133"/>
    </row>
    <row r="167" s="3" customFormat="true" ht="17.25" hidden="false" customHeight="false" outlineLevel="0" collapsed="false">
      <c r="B167" s="126"/>
      <c r="G167" s="148"/>
      <c r="I167" s="147"/>
      <c r="N167" s="1"/>
      <c r="W167" s="126"/>
      <c r="X167" s="126"/>
      <c r="Y167" s="126"/>
      <c r="AC167" s="133"/>
    </row>
    <row r="168" s="3" customFormat="true" ht="17.25" hidden="false" customHeight="false" outlineLevel="0" collapsed="false">
      <c r="B168" s="126"/>
      <c r="G168" s="148"/>
      <c r="I168" s="147"/>
      <c r="N168" s="1"/>
      <c r="W168" s="126"/>
      <c r="X168" s="126"/>
      <c r="Y168" s="126"/>
      <c r="AC168" s="133"/>
    </row>
    <row r="169" customFormat="false" ht="17.25" hidden="false" customHeight="false" outlineLevel="0" collapsed="false">
      <c r="D169" s="3"/>
      <c r="E169" s="3"/>
      <c r="F169" s="3"/>
      <c r="G169" s="3"/>
      <c r="I169" s="3"/>
      <c r="J169" s="3"/>
      <c r="K169" s="3"/>
      <c r="L169" s="3"/>
      <c r="M169" s="3"/>
      <c r="N169" s="3"/>
      <c r="O169" s="3"/>
      <c r="R169" s="3"/>
      <c r="V169" s="3"/>
      <c r="W169" s="126"/>
    </row>
    <row r="170" customFormat="false" ht="17.25" hidden="false" customHeight="false" outlineLevel="0" collapsed="false">
      <c r="D170" s="3"/>
      <c r="E170" s="3"/>
      <c r="F170" s="3"/>
      <c r="G170" s="3"/>
      <c r="I170" s="3"/>
      <c r="J170" s="3"/>
      <c r="K170" s="3"/>
      <c r="L170" s="3"/>
      <c r="M170" s="3"/>
      <c r="N170" s="3"/>
      <c r="O170" s="3"/>
      <c r="R170" s="3"/>
      <c r="V170" s="3"/>
      <c r="W170" s="126"/>
    </row>
    <row r="171" customFormat="false" ht="17.25" hidden="false" customHeight="false" outlineLevel="0" collapsed="false">
      <c r="D171" s="3"/>
      <c r="E171" s="3"/>
      <c r="F171" s="3"/>
      <c r="G171" s="3"/>
      <c r="I171" s="3"/>
      <c r="J171" s="3"/>
      <c r="K171" s="3"/>
      <c r="L171" s="3"/>
      <c r="M171" s="3"/>
      <c r="N171" s="3"/>
      <c r="O171" s="3"/>
      <c r="R171" s="3"/>
      <c r="V171" s="3"/>
      <c r="W171" s="126"/>
    </row>
    <row r="172" customFormat="false" ht="17.25" hidden="false" customHeight="false" outlineLevel="0" collapsed="false">
      <c r="D172" s="3"/>
      <c r="E172" s="3"/>
      <c r="F172" s="3"/>
      <c r="G172" s="3"/>
      <c r="I172" s="3"/>
      <c r="J172" s="3"/>
      <c r="K172" s="3"/>
      <c r="L172" s="3"/>
      <c r="M172" s="3"/>
      <c r="N172" s="3"/>
      <c r="O172" s="3"/>
      <c r="R172" s="3"/>
      <c r="V172" s="3"/>
      <c r="W172" s="126"/>
    </row>
    <row r="173" customFormat="false" ht="17.25" hidden="false" customHeight="false" outlineLevel="0" collapsed="false">
      <c r="D173" s="3"/>
      <c r="E173" s="3"/>
      <c r="F173" s="3"/>
      <c r="G173" s="3"/>
      <c r="I173" s="3"/>
      <c r="J173" s="3"/>
      <c r="K173" s="3"/>
      <c r="L173" s="3"/>
      <c r="M173" s="3"/>
      <c r="N173" s="3"/>
      <c r="O173" s="3"/>
      <c r="R173" s="3"/>
      <c r="V173" s="3"/>
      <c r="W173" s="126"/>
    </row>
    <row r="174" customFormat="false" ht="17.25" hidden="false" customHeight="false" outlineLevel="0" collapsed="false">
      <c r="D174" s="3"/>
      <c r="E174" s="3"/>
      <c r="F174" s="3"/>
      <c r="G174" s="3"/>
      <c r="I174" s="3"/>
      <c r="J174" s="3"/>
      <c r="K174" s="3"/>
      <c r="L174" s="3"/>
      <c r="M174" s="3"/>
      <c r="N174" s="3"/>
      <c r="O174" s="3"/>
      <c r="R174" s="3"/>
      <c r="V174" s="3"/>
      <c r="W174" s="126"/>
    </row>
    <row r="175" customFormat="false" ht="17.25" hidden="false" customHeight="false" outlineLevel="0" collapsed="false">
      <c r="D175" s="3"/>
      <c r="E175" s="3"/>
      <c r="F175" s="3"/>
      <c r="G175" s="3"/>
      <c r="I175" s="3"/>
      <c r="J175" s="3"/>
      <c r="K175" s="3"/>
      <c r="L175" s="3"/>
      <c r="M175" s="3"/>
      <c r="N175" s="3"/>
      <c r="O175" s="3"/>
      <c r="R175" s="3"/>
      <c r="V175" s="3"/>
      <c r="W175" s="126"/>
    </row>
    <row r="176" customFormat="false" ht="17.25" hidden="false" customHeight="false" outlineLevel="0" collapsed="false">
      <c r="D176" s="3"/>
      <c r="E176" s="3"/>
      <c r="F176" s="3"/>
      <c r="G176" s="3"/>
      <c r="I176" s="3"/>
      <c r="J176" s="3"/>
      <c r="K176" s="3"/>
      <c r="L176" s="3"/>
      <c r="M176" s="3"/>
      <c r="N176" s="3"/>
      <c r="O176" s="3"/>
      <c r="R176" s="3"/>
      <c r="V176" s="3"/>
      <c r="W176" s="126"/>
    </row>
    <row r="177" customFormat="false" ht="17.25" hidden="false" customHeight="false" outlineLevel="0" collapsed="false">
      <c r="D177" s="3"/>
      <c r="E177" s="3"/>
      <c r="F177" s="3"/>
      <c r="G177" s="3"/>
      <c r="I177" s="3"/>
      <c r="J177" s="3"/>
      <c r="K177" s="3"/>
      <c r="L177" s="3"/>
      <c r="M177" s="3"/>
      <c r="N177" s="3"/>
      <c r="O177" s="3"/>
      <c r="R177" s="3"/>
      <c r="V177" s="3"/>
      <c r="W177" s="126"/>
    </row>
    <row r="178" customFormat="false" ht="17.25" hidden="false" customHeight="false" outlineLevel="0" collapsed="false">
      <c r="D178" s="3"/>
      <c r="E178" s="3"/>
      <c r="F178" s="3"/>
      <c r="G178" s="3"/>
      <c r="I178" s="3"/>
      <c r="J178" s="3"/>
      <c r="K178" s="3"/>
      <c r="L178" s="3"/>
      <c r="M178" s="3"/>
      <c r="N178" s="3"/>
      <c r="O178" s="3"/>
      <c r="R178" s="3"/>
      <c r="V178" s="3"/>
      <c r="W178" s="126"/>
    </row>
    <row r="179" customFormat="false" ht="17.25" hidden="false" customHeight="false" outlineLevel="0" collapsed="false">
      <c r="D179" s="3"/>
      <c r="E179" s="3"/>
      <c r="F179" s="3"/>
      <c r="G179" s="3"/>
      <c r="I179" s="3"/>
      <c r="J179" s="3"/>
      <c r="K179" s="3"/>
      <c r="L179" s="3"/>
      <c r="M179" s="3"/>
      <c r="N179" s="3"/>
      <c r="O179" s="3"/>
      <c r="R179" s="3"/>
      <c r="V179" s="3"/>
      <c r="W179" s="126"/>
    </row>
    <row r="180" customFormat="false" ht="17.25" hidden="false" customHeight="false" outlineLevel="0" collapsed="false">
      <c r="D180" s="3"/>
      <c r="E180" s="3"/>
      <c r="F180" s="3"/>
      <c r="G180" s="3"/>
      <c r="I180" s="3"/>
      <c r="J180" s="3"/>
      <c r="K180" s="3"/>
      <c r="L180" s="3"/>
      <c r="M180" s="3"/>
      <c r="N180" s="3"/>
      <c r="O180" s="3"/>
      <c r="R180" s="3"/>
      <c r="V180" s="3"/>
      <c r="W180" s="126"/>
    </row>
    <row r="181" customFormat="false" ht="17.25" hidden="false" customHeight="false" outlineLevel="0" collapsed="false">
      <c r="D181" s="3"/>
      <c r="E181" s="3"/>
      <c r="F181" s="3"/>
      <c r="G181" s="3"/>
      <c r="I181" s="3"/>
      <c r="J181" s="3"/>
      <c r="K181" s="3"/>
      <c r="L181" s="3"/>
      <c r="M181" s="3"/>
      <c r="N181" s="3"/>
      <c r="O181" s="3"/>
      <c r="R181" s="3"/>
      <c r="V181" s="3"/>
      <c r="W181" s="126"/>
    </row>
    <row r="182" customFormat="false" ht="17.25" hidden="false" customHeight="false" outlineLevel="0" collapsed="false">
      <c r="D182" s="3"/>
      <c r="E182" s="3"/>
      <c r="F182" s="3"/>
      <c r="G182" s="3"/>
      <c r="I182" s="3"/>
      <c r="J182" s="3"/>
      <c r="K182" s="3"/>
      <c r="L182" s="3"/>
      <c r="M182" s="3"/>
      <c r="N182" s="3"/>
      <c r="O182" s="3"/>
      <c r="R182" s="3"/>
      <c r="V182" s="3"/>
      <c r="W182" s="126"/>
    </row>
    <row r="183" customFormat="false" ht="17.25" hidden="false" customHeight="false" outlineLevel="0" collapsed="false">
      <c r="D183" s="3"/>
      <c r="E183" s="3"/>
      <c r="F183" s="3"/>
      <c r="G183" s="3"/>
      <c r="I183" s="3"/>
      <c r="J183" s="3"/>
      <c r="K183" s="3"/>
      <c r="L183" s="3"/>
      <c r="M183" s="3"/>
      <c r="N183" s="3"/>
      <c r="O183" s="3"/>
      <c r="R183" s="3"/>
      <c r="V183" s="3"/>
      <c r="W183" s="126"/>
    </row>
  </sheetData>
  <mergeCells count="3">
    <mergeCell ref="F13:G13"/>
    <mergeCell ref="C53:G53"/>
    <mergeCell ref="I53:O53"/>
  </mergeCells>
  <dataValidations count="6">
    <dataValidation allowBlank="true" errorStyle="stop" operator="between" showDropDown="false" showErrorMessage="false" showInputMessage="false" sqref="A1:IV1 A2:W5 Y2:IV5 A6:IV6 A7:T9 V7:IV7 U8:IV8 U9:AF9 AH9:AH11 AN9:IV23 A10:AF11 A12:A22 C12:AF12 B13:C13 E13:T13 V13:AF13 AH13 H14:AF14 B15:AM15 G16:T16 V16:AM17 G17:S17 B18:AM18 B19:T22 V19:AM20 U21:AM21 V22:AM23 A23:C51 E23:T24 U24:IV24 E25:IV25 D26:IV27 D28:AF41 AN28:IV41 AG29:AM41 D42:IV43 D44:AG44 AI44:IV44 D45:IV51 A52:IV55 A56:B1078 K56:IV57 Q58:IV94 C95:IV95 Q96:IV131 C132:IV132 Q133:IV157 C158:IV1078" type="none">
      <formula1>0</formula1>
      <formula2>0</formula2>
    </dataValidation>
    <dataValidation allowBlank="true" errorStyle="stop" operator="between" showDropDown="false" showErrorMessage="false" showInputMessage="false" sqref="D13" type="decimal">
      <formula1>0</formula1>
      <formula2>1</formula2>
    </dataValidation>
    <dataValidation allowBlank="false" errorStyle="stop" operator="between" showDropDown="false" showErrorMessage="false" showInputMessage="false" sqref="U13 U16 U22" type="list">
      <formula1>"ИСТИНА,ЛОЖЬ"</formula1>
      <formula2>0</formula2>
    </dataValidation>
    <dataValidation allowBlank="true" errorStyle="stop" operator="between" prompt="Не изменяйте значения этих ячеек без необходимости." showDropDown="false" showErrorMessage="true" showInputMessage="true" sqref="X2:X4" type="textLength">
      <formula1>0</formula1>
      <formula2>0</formula2>
    </dataValidation>
    <dataValidation allowBlank="true" errorStyle="stop" operator="between" prompt="Идентификатор соревнования. Необходим для связи нескольких видов и TEAMS_SETUP." showDropDown="false" showErrorMessage="false" showInputMessage="true" sqref="X5" type="textLength">
      <formula1>0</formula1>
      <formula2>0</formula2>
    </dataValidation>
    <dataValidation allowBlank="true" error="Сумма коэффициэнтов. Не изменяйте формулу." errorStyle="stop" operator="between" showDropDown="false" showErrorMessage="true" showInputMessage="false" sqref="D23" type="textLength">
      <formula1>0</formula1>
      <formula2>0</formula2>
    </dataValidation>
  </dataValidations>
  <printOptions headings="false" gridLines="false" gridLinesSet="true" horizontalCentered="false" verticalCentered="false"/>
  <pageMargins left="0.0597222222222222" right="0.0798611111111111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0" activeCellId="0" sqref="A60:AF60"/>
    </sheetView>
  </sheetViews>
  <sheetFormatPr defaultColWidth="9.13671875" defaultRowHeight="17.25" zeroHeight="false" outlineLevelRow="3" outlineLevelCol="0"/>
  <cols>
    <col collapsed="false" customWidth="true" hidden="false" outlineLevel="0" max="1" min="1" style="1" width="5.99"/>
    <col collapsed="false" customWidth="true" hidden="false" outlineLevel="0" max="2" min="2" style="148" width="5.28"/>
    <col collapsed="false" customWidth="true" hidden="false" outlineLevel="0" max="3" min="3" style="4" width="15.85"/>
    <col collapsed="false" customWidth="true" hidden="false" outlineLevel="0" max="7" min="4" style="4" width="5.71"/>
    <col collapsed="false" customWidth="true" hidden="false" outlineLevel="0" max="8" min="8" style="3" width="6.7"/>
    <col collapsed="false" customWidth="true" hidden="false" outlineLevel="0" max="9" min="9" style="4" width="5.28"/>
    <col collapsed="false" customWidth="true" hidden="false" outlineLevel="0" max="15" min="10" style="4" width="5.71"/>
    <col collapsed="false" customWidth="true" hidden="false" outlineLevel="0" max="16" min="16" style="3" width="6.7"/>
    <col collapsed="false" customWidth="true" hidden="false" outlineLevel="0" max="17" min="17" style="4" width="2.84"/>
    <col collapsed="false" customWidth="true" hidden="false" outlineLevel="0" max="18" min="18" style="4" width="18.14"/>
    <col collapsed="false" customWidth="true" hidden="true" outlineLevel="0" max="19" min="19" style="4" width="9.06"/>
    <col collapsed="false" customWidth="true" hidden="true" outlineLevel="0" max="20" min="20" style="4" width="5.28"/>
    <col collapsed="false" customWidth="true" hidden="true" outlineLevel="0" max="22" min="21" style="4" width="9.06"/>
    <col collapsed="false" customWidth="true" hidden="true" outlineLevel="0" max="23" min="23" style="149" width="9.06"/>
    <col collapsed="false" customWidth="true" hidden="true" outlineLevel="0" max="25" min="24" style="2" width="9.06"/>
    <col collapsed="false" customWidth="true" hidden="true" outlineLevel="0" max="31" min="26" style="4" width="9.06"/>
    <col collapsed="false" customWidth="false" hidden="false" outlineLevel="0" max="257" min="32" style="4" width="9.14"/>
  </cols>
  <sheetData>
    <row r="1" s="158" customFormat="true" ht="17.25" hidden="true" customHeight="false" outlineLevel="1" collapsed="false">
      <c r="A1" s="150"/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3"/>
      <c r="R1" s="154"/>
      <c r="S1" s="155"/>
      <c r="T1" s="156"/>
      <c r="U1" s="156"/>
      <c r="V1" s="156"/>
      <c r="W1" s="156"/>
      <c r="X1" s="157"/>
      <c r="Y1" s="157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</row>
    <row r="2" s="158" customFormat="true" ht="17.25" hidden="true" customHeight="false" outlineLevel="1" collapsed="false">
      <c r="A2" s="159"/>
      <c r="B2" s="160" t="s">
        <v>119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3"/>
      <c r="S2" s="155"/>
      <c r="T2" s="156"/>
      <c r="U2" s="156"/>
      <c r="V2" s="156"/>
      <c r="W2" s="156"/>
      <c r="X2" s="157"/>
      <c r="Y2" s="157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s="158" customFormat="true" ht="17.25" hidden="true" customHeight="false" outlineLevel="1" collapsed="false">
      <c r="A3" s="164"/>
      <c r="B3" s="165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2"/>
      <c r="R3" s="163"/>
      <c r="S3" s="155"/>
      <c r="T3" s="156"/>
      <c r="U3" s="156"/>
      <c r="V3" s="156"/>
      <c r="W3" s="156"/>
      <c r="X3" s="157"/>
      <c r="Y3" s="157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58" customFormat="true" ht="17.25" hidden="true" customHeight="false" outlineLevel="1" collapsed="false">
      <c r="A4" s="164"/>
      <c r="B4" s="165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/>
      <c r="R4" s="163"/>
      <c r="S4" s="155"/>
      <c r="T4" s="156"/>
      <c r="U4" s="156"/>
      <c r="V4" s="156"/>
      <c r="W4" s="156"/>
      <c r="X4" s="157"/>
      <c r="Y4" s="157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</row>
    <row r="5" s="156" customFormat="true" ht="17.25" hidden="false" customHeight="false" outlineLevel="0" collapsed="false">
      <c r="A5" s="166"/>
      <c r="B5" s="167" t="str">
        <f aca="false">JUDGESLIST_01</f>
        <v>ОБЯЗАТЕЛЬНАЯ ПРОГРАММА</v>
      </c>
      <c r="C5" s="162"/>
      <c r="D5" s="162"/>
      <c r="E5" s="162"/>
      <c r="F5" s="162"/>
      <c r="G5" s="162"/>
      <c r="H5" s="162"/>
      <c r="I5" s="162"/>
      <c r="J5" s="162"/>
      <c r="K5" s="168" t="s">
        <v>120</v>
      </c>
      <c r="L5" s="162"/>
      <c r="M5" s="162"/>
      <c r="N5" s="166"/>
      <c r="O5" s="162"/>
      <c r="P5" s="162"/>
      <c r="Q5" s="162"/>
      <c r="R5" s="162"/>
      <c r="S5" s="155"/>
      <c r="X5" s="157"/>
      <c r="Y5" s="157"/>
    </row>
    <row r="6" s="156" customFormat="true" ht="17.25" hidden="false" customHeight="false" outlineLevel="0" collapsed="false">
      <c r="A6" s="157"/>
      <c r="B6" s="169" t="s">
        <v>121</v>
      </c>
      <c r="C6" s="170"/>
      <c r="E6" s="171"/>
      <c r="F6" s="170"/>
      <c r="G6" s="170"/>
      <c r="H6" s="172"/>
      <c r="I6" s="173"/>
      <c r="J6" s="173"/>
      <c r="K6" s="169" t="s">
        <v>122</v>
      </c>
      <c r="L6" s="173"/>
      <c r="M6" s="173"/>
      <c r="N6" s="157"/>
      <c r="S6" s="155"/>
      <c r="X6" s="157"/>
      <c r="Y6" s="157"/>
    </row>
    <row r="7" s="156" customFormat="true" ht="17.25" hidden="false" customHeight="false" outlineLevel="0" collapsed="false">
      <c r="A7" s="157"/>
      <c r="B7" s="174"/>
      <c r="N7" s="175"/>
      <c r="O7" s="156" t="str">
        <f aca="false">DATE_TIME_01</f>
        <v>8,00 11.04.2019</v>
      </c>
      <c r="S7" s="155"/>
      <c r="X7" s="157"/>
      <c r="Y7" s="157"/>
    </row>
    <row r="8" s="156" customFormat="true" ht="17.25" hidden="false" customHeight="false" outlineLevel="0" collapsed="false">
      <c r="A8" s="157"/>
      <c r="B8" s="174" t="str">
        <f aca="false">SETUP!AH4</f>
        <v>Рефери</v>
      </c>
      <c r="C8" s="170"/>
      <c r="D8" s="170"/>
      <c r="F8" s="156" t="str">
        <f aca="false">SETUP!$AI$4</f>
        <v>Кунская М.Л.</v>
      </c>
      <c r="G8" s="176"/>
      <c r="H8" s="162"/>
      <c r="K8" s="156" t="n">
        <f aca="false">SETUP!$AJ$4</f>
        <v>0</v>
      </c>
      <c r="M8" s="172"/>
      <c r="N8" s="177"/>
      <c r="S8" s="155"/>
      <c r="X8" s="157"/>
      <c r="Y8" s="157"/>
    </row>
    <row r="9" s="156" customFormat="true" ht="17.25" hidden="true" customHeight="false" outlineLevel="0" collapsed="false">
      <c r="A9" s="157"/>
      <c r="B9" s="174" t="str">
        <f aca="false">SETUP!AH5</f>
        <v>Ассистент рефери</v>
      </c>
      <c r="F9" s="156" t="n">
        <f aca="false">SETUP!$AI$5</f>
        <v>0</v>
      </c>
      <c r="K9" s="156" t="n">
        <f aca="false">SETUP!$AJ$5</f>
        <v>0</v>
      </c>
      <c r="N9" s="177"/>
      <c r="S9" s="155"/>
      <c r="X9" s="157"/>
      <c r="Y9" s="157"/>
    </row>
    <row r="10" s="156" customFormat="true" ht="17.25" hidden="true" customHeight="false" outlineLevel="0" collapsed="false">
      <c r="A10" s="157"/>
      <c r="B10" s="174" t="str">
        <f aca="false">SETUP!AH6</f>
        <v>Наблюдатель</v>
      </c>
      <c r="F10" s="156" t="n">
        <f aca="false">SETUP!$AI$6</f>
        <v>0</v>
      </c>
      <c r="K10" s="156" t="n">
        <f aca="false">SETUP!$AJ$6</f>
        <v>0</v>
      </c>
      <c r="S10" s="155"/>
      <c r="X10" s="157"/>
      <c r="Y10" s="157"/>
    </row>
    <row r="11" s="156" customFormat="true" ht="17.25" hidden="false" customHeight="false" outlineLevel="0" collapsed="false">
      <c r="A11" s="157"/>
      <c r="B11" s="174" t="str">
        <f aca="false">SETUP!AH7</f>
        <v>Главный секретарь</v>
      </c>
      <c r="C11" s="170"/>
      <c r="D11" s="170"/>
      <c r="F11" s="156" t="str">
        <f aca="false">SETUP!$AI$7</f>
        <v>Муравская С.Ф.</v>
      </c>
      <c r="G11" s="176"/>
      <c r="H11" s="173"/>
      <c r="I11" s="178"/>
      <c r="K11" s="156" t="n">
        <f aca="false">SETUP!$AJ$7</f>
        <v>0</v>
      </c>
      <c r="M11" s="172"/>
      <c r="N11" s="157"/>
      <c r="S11" s="155"/>
      <c r="X11" s="157"/>
      <c r="Y11" s="157"/>
    </row>
    <row r="12" s="156" customFormat="true" ht="17.25" hidden="true" customHeight="false" outlineLevel="0" collapsed="false">
      <c r="A12" s="157"/>
      <c r="B12" s="179"/>
      <c r="C12" s="170"/>
      <c r="D12" s="170"/>
      <c r="E12" s="176"/>
      <c r="F12" s="170"/>
      <c r="G12" s="180"/>
      <c r="I12" s="173"/>
      <c r="J12" s="173"/>
      <c r="K12" s="172"/>
      <c r="N12" s="157"/>
      <c r="S12" s="155"/>
      <c r="X12" s="157"/>
      <c r="Y12" s="157"/>
    </row>
    <row r="13" s="156" customFormat="true" ht="17.25" hidden="true" customHeight="false" outlineLevel="1" collapsed="false">
      <c r="A13" s="157"/>
      <c r="B13" s="181" t="str">
        <f aca="false">JUDGESLIST_1</f>
        <v>БРИГАДА 1</v>
      </c>
      <c r="C13" s="173"/>
      <c r="D13" s="170"/>
      <c r="E13" s="177"/>
      <c r="H13" s="172"/>
      <c r="J13" s="181" t="str">
        <f aca="false">JUDGESLIST_2</f>
        <v>БРИГАДА 2</v>
      </c>
      <c r="K13" s="173"/>
      <c r="N13" s="172"/>
      <c r="P13" s="172"/>
      <c r="S13" s="155"/>
      <c r="X13" s="157"/>
      <c r="Y13" s="157"/>
    </row>
    <row r="14" s="156" customFormat="true" ht="17.25" hidden="true" customHeight="false" outlineLevel="1" collapsed="false">
      <c r="A14" s="157" t="s">
        <v>123</v>
      </c>
      <c r="B14" s="162" t="n">
        <f aca="false">SETUP!AI8</f>
        <v>0</v>
      </c>
      <c r="C14" s="173"/>
      <c r="D14" s="170"/>
      <c r="E14" s="172" t="n">
        <f aca="false">SETUP!AJ8</f>
        <v>0</v>
      </c>
      <c r="H14" s="172"/>
      <c r="I14" s="157" t="s">
        <v>123</v>
      </c>
      <c r="J14" s="172" t="n">
        <f aca="false">SETUP!AI9</f>
        <v>0</v>
      </c>
      <c r="K14" s="173"/>
      <c r="N14" s="173"/>
      <c r="O14" s="172" t="n">
        <f aca="false">SETUP!AJ9</f>
        <v>0</v>
      </c>
      <c r="P14" s="172"/>
      <c r="S14" s="155"/>
      <c r="X14" s="157"/>
      <c r="Y14" s="157"/>
    </row>
    <row r="15" s="149" customFormat="true" ht="17.25" hidden="true" customHeight="false" outlineLevel="1" collapsed="false">
      <c r="A15" s="177" t="n">
        <v>1</v>
      </c>
      <c r="B15" s="172" t="str">
        <f aca="false">SETUP!$AH$16</f>
        <v>Дармель Алена</v>
      </c>
      <c r="C15" s="173"/>
      <c r="D15" s="173"/>
      <c r="E15" s="172" t="n">
        <f aca="false">SETUP!$AI$16</f>
        <v>0</v>
      </c>
      <c r="H15" s="156"/>
      <c r="I15" s="177" t="n">
        <v>1</v>
      </c>
      <c r="J15" s="172" t="str">
        <f aca="false">SETUP!$AH$30</f>
        <v>Коблова Наталья</v>
      </c>
      <c r="K15" s="173"/>
      <c r="N15" s="173"/>
      <c r="O15" s="172" t="n">
        <f aca="false">SETUP!$AI$30</f>
        <v>0</v>
      </c>
      <c r="P15" s="172"/>
      <c r="X15" s="2"/>
      <c r="Y15" s="2"/>
    </row>
    <row r="16" s="149" customFormat="true" ht="17.25" hidden="true" customHeight="false" outlineLevel="1" collapsed="false">
      <c r="A16" s="177" t="n">
        <v>2</v>
      </c>
      <c r="B16" s="172" t="str">
        <f aca="false">SETUP!$AH$17</f>
        <v>Сахарук Диана</v>
      </c>
      <c r="C16" s="171"/>
      <c r="D16" s="171"/>
      <c r="E16" s="172" t="n">
        <f aca="false">SETUP!$AI$17</f>
        <v>0</v>
      </c>
      <c r="H16" s="156"/>
      <c r="I16" s="177" t="n">
        <v>2</v>
      </c>
      <c r="J16" s="172" t="str">
        <f aca="false">SETUP!$AH$31</f>
        <v>Кудравец Виктория</v>
      </c>
      <c r="K16" s="171"/>
      <c r="N16" s="171"/>
      <c r="O16" s="172" t="n">
        <f aca="false">SETUP!$AI$31</f>
        <v>0</v>
      </c>
      <c r="P16" s="172"/>
      <c r="X16" s="2"/>
      <c r="Y16" s="2"/>
    </row>
    <row r="17" s="149" customFormat="true" ht="17.25" hidden="true" customHeight="false" outlineLevel="1" collapsed="false">
      <c r="A17" s="177" t="n">
        <v>3</v>
      </c>
      <c r="B17" s="172" t="str">
        <f aca="false">SETUP!$AH$18</f>
        <v>Богина Валентина</v>
      </c>
      <c r="C17" s="171"/>
      <c r="D17" s="171"/>
      <c r="E17" s="172" t="n">
        <f aca="false">SETUP!$AI$18</f>
        <v>0</v>
      </c>
      <c r="H17" s="156"/>
      <c r="I17" s="177" t="n">
        <v>3</v>
      </c>
      <c r="J17" s="172" t="str">
        <f aca="false">SETUP!$AH$32</f>
        <v>Шишко Диана</v>
      </c>
      <c r="K17" s="171"/>
      <c r="N17" s="171"/>
      <c r="O17" s="172" t="n">
        <f aca="false">SETUP!$AI$32</f>
        <v>0</v>
      </c>
      <c r="P17" s="172"/>
      <c r="X17" s="2"/>
      <c r="Y17" s="2"/>
    </row>
    <row r="18" s="149" customFormat="true" ht="17.25" hidden="true" customHeight="false" outlineLevel="1" collapsed="false">
      <c r="A18" s="177" t="n">
        <v>4</v>
      </c>
      <c r="B18" s="172" t="str">
        <f aca="false">SETUP!$AH$19</f>
        <v>Матусевич Наталья</v>
      </c>
      <c r="C18" s="171"/>
      <c r="D18" s="171"/>
      <c r="E18" s="172" t="n">
        <f aca="false">SETUP!$AI$19</f>
        <v>0</v>
      </c>
      <c r="H18" s="156"/>
      <c r="I18" s="177" t="n">
        <v>4</v>
      </c>
      <c r="J18" s="172" t="str">
        <f aca="false">SETUP!$AH$33</f>
        <v>Тарахович Анастасия</v>
      </c>
      <c r="K18" s="171"/>
      <c r="N18" s="171"/>
      <c r="O18" s="172" t="n">
        <f aca="false">SETUP!$AI$33</f>
        <v>0</v>
      </c>
      <c r="P18" s="172"/>
      <c r="X18" s="2"/>
      <c r="Y18" s="2"/>
    </row>
    <row r="19" s="149" customFormat="true" ht="17.25" hidden="true" customHeight="false" outlineLevel="1" collapsed="false">
      <c r="A19" s="177" t="n">
        <v>5</v>
      </c>
      <c r="B19" s="172" t="str">
        <f aca="false">SETUP!$AH$20</f>
        <v>Шульгина Анна</v>
      </c>
      <c r="C19" s="171"/>
      <c r="D19" s="171"/>
      <c r="E19" s="172" t="n">
        <f aca="false">SETUP!$AI$20</f>
        <v>0</v>
      </c>
      <c r="H19" s="156"/>
      <c r="I19" s="177" t="n">
        <v>5</v>
      </c>
      <c r="J19" s="172" t="str">
        <f aca="false">SETUP!$AH$34</f>
        <v>Бичун Александра</v>
      </c>
      <c r="K19" s="171"/>
      <c r="N19" s="171"/>
      <c r="O19" s="172" t="n">
        <f aca="false">SETUP!$AI$34</f>
        <v>0</v>
      </c>
      <c r="P19" s="172"/>
      <c r="X19" s="2"/>
      <c r="Y19" s="2"/>
    </row>
    <row r="20" s="149" customFormat="true" ht="17.25" hidden="true" customHeight="false" outlineLevel="3" collapsed="false">
      <c r="A20" s="177" t="n">
        <v>6</v>
      </c>
      <c r="B20" s="172" t="str">
        <f aca="false">SETUP!$AH$21</f>
        <v>Цыплакова Доминика</v>
      </c>
      <c r="E20" s="172" t="n">
        <f aca="false">SETUP!$AI$21</f>
        <v>0</v>
      </c>
      <c r="H20" s="126"/>
      <c r="I20" s="177" t="n">
        <v>6</v>
      </c>
      <c r="J20" s="172" t="str">
        <f aca="false">SETUP!$AH$35</f>
        <v>Сенько Людмила</v>
      </c>
      <c r="O20" s="172" t="n">
        <f aca="false">SETUP!$AI$35</f>
        <v>0</v>
      </c>
      <c r="X20" s="2"/>
      <c r="Y20" s="2"/>
    </row>
    <row r="21" s="149" customFormat="true" ht="17.25" hidden="true" customHeight="false" outlineLevel="3" collapsed="false">
      <c r="A21" s="177" t="n">
        <v>7</v>
      </c>
      <c r="B21" s="172" t="n">
        <f aca="false">SETUP!$AH$22</f>
        <v>0</v>
      </c>
      <c r="E21" s="172" t="n">
        <f aca="false">SETUP!$AI$22</f>
        <v>0</v>
      </c>
      <c r="H21" s="126"/>
      <c r="I21" s="177" t="n">
        <v>7</v>
      </c>
      <c r="J21" s="172" t="n">
        <f aca="false">SETUP!$AH$36</f>
        <v>0</v>
      </c>
      <c r="O21" s="172" t="n">
        <f aca="false">SETUP!$AI$36</f>
        <v>0</v>
      </c>
      <c r="X21" s="2"/>
      <c r="Y21" s="2"/>
    </row>
    <row r="22" customFormat="false" ht="17.25" hidden="true" customHeight="false" outlineLevel="0" collapsed="true">
      <c r="A22" s="177"/>
      <c r="B22" s="172"/>
      <c r="C22" s="149"/>
      <c r="D22" s="149"/>
      <c r="E22" s="172"/>
      <c r="H22" s="126"/>
      <c r="I22" s="177"/>
      <c r="J22" s="172"/>
      <c r="K22" s="149"/>
      <c r="N22" s="149"/>
      <c r="O22" s="172"/>
      <c r="P22" s="149"/>
      <c r="Q22" s="149"/>
    </row>
    <row r="23" customFormat="false" ht="17.25" hidden="true" customHeight="false" outlineLevel="0" collapsed="false">
      <c r="A23" s="177"/>
      <c r="B23" s="172"/>
      <c r="E23" s="172"/>
      <c r="I23" s="177"/>
      <c r="J23" s="172"/>
      <c r="O23" s="172"/>
    </row>
    <row r="24" s="149" customFormat="true" ht="17.25" hidden="true" customHeight="false" outlineLevel="2" collapsed="false">
      <c r="A24" s="177"/>
      <c r="B24" s="181" t="str">
        <f aca="false">JUDGESLIST_3</f>
        <v>БРИГАДА 3</v>
      </c>
      <c r="C24" s="173"/>
      <c r="D24" s="170"/>
      <c r="E24" s="177"/>
      <c r="H24" s="172"/>
      <c r="I24" s="157"/>
      <c r="J24" s="181" t="str">
        <f aca="false">JUDGESLIST_4</f>
        <v>БРИГАДА 4</v>
      </c>
      <c r="O24" s="126"/>
      <c r="X24" s="2"/>
      <c r="Y24" s="2"/>
    </row>
    <row r="25" s="149" customFormat="true" ht="17.25" hidden="true" customHeight="false" outlineLevel="2" collapsed="false">
      <c r="A25" s="157" t="s">
        <v>123</v>
      </c>
      <c r="B25" s="162" t="n">
        <f aca="false">SETUP!AI10</f>
        <v>0</v>
      </c>
      <c r="C25" s="173"/>
      <c r="D25" s="170"/>
      <c r="E25" s="172" t="n">
        <f aca="false">SETUP!AJ10</f>
        <v>0</v>
      </c>
      <c r="H25" s="172"/>
      <c r="I25" s="157" t="s">
        <v>123</v>
      </c>
      <c r="J25" s="172" t="n">
        <f aca="false">SETUP!AI11</f>
        <v>0</v>
      </c>
      <c r="K25" s="173"/>
      <c r="N25" s="173"/>
      <c r="O25" s="172" t="n">
        <f aca="false">SETUP!AJ11</f>
        <v>0</v>
      </c>
      <c r="P25" s="172"/>
      <c r="X25" s="2"/>
      <c r="Y25" s="2"/>
    </row>
    <row r="26" s="149" customFormat="true" ht="17.25" hidden="true" customHeight="false" outlineLevel="2" collapsed="false">
      <c r="A26" s="177" t="n">
        <v>1</v>
      </c>
      <c r="B26" s="172" t="n">
        <f aca="false">SETUP!$AL$16</f>
        <v>0</v>
      </c>
      <c r="C26" s="173"/>
      <c r="D26" s="173"/>
      <c r="E26" s="172" t="n">
        <f aca="false">SETUP!$AM$16</f>
        <v>0</v>
      </c>
      <c r="H26" s="156"/>
      <c r="I26" s="177" t="n">
        <v>1</v>
      </c>
      <c r="J26" s="172" t="n">
        <f aca="false">SETUP!$AL$30</f>
        <v>0</v>
      </c>
      <c r="O26" s="172" t="n">
        <f aca="false">SETUP!$AM$30</f>
        <v>0</v>
      </c>
      <c r="X26" s="2"/>
      <c r="Y26" s="2"/>
    </row>
    <row r="27" s="149" customFormat="true" ht="17.25" hidden="true" customHeight="false" outlineLevel="2" collapsed="false">
      <c r="A27" s="177" t="n">
        <v>2</v>
      </c>
      <c r="B27" s="172" t="n">
        <f aca="false">SETUP!$AL$17</f>
        <v>0</v>
      </c>
      <c r="C27" s="171"/>
      <c r="D27" s="171"/>
      <c r="E27" s="172" t="n">
        <f aca="false">SETUP!$AM$17</f>
        <v>0</v>
      </c>
      <c r="H27" s="156"/>
      <c r="I27" s="177" t="n">
        <v>2</v>
      </c>
      <c r="J27" s="172" t="n">
        <f aca="false">SETUP!$AL$31</f>
        <v>0</v>
      </c>
      <c r="K27" s="182"/>
      <c r="O27" s="172" t="n">
        <f aca="false">SETUP!$AM$31</f>
        <v>0</v>
      </c>
      <c r="X27" s="2"/>
      <c r="Y27" s="2"/>
    </row>
    <row r="28" s="149" customFormat="true" ht="17.25" hidden="true" customHeight="false" outlineLevel="2" collapsed="false">
      <c r="A28" s="177" t="n">
        <v>3</v>
      </c>
      <c r="B28" s="172" t="n">
        <f aca="false">SETUP!$AL$18</f>
        <v>0</v>
      </c>
      <c r="C28" s="171"/>
      <c r="D28" s="171"/>
      <c r="E28" s="172" t="n">
        <f aca="false">SETUP!$AM$18</f>
        <v>0</v>
      </c>
      <c r="H28" s="156"/>
      <c r="I28" s="177" t="n">
        <v>3</v>
      </c>
      <c r="J28" s="172" t="n">
        <f aca="false">SETUP!$AL$32</f>
        <v>0</v>
      </c>
      <c r="O28" s="172" t="n">
        <f aca="false">SETUP!$AM$32</f>
        <v>0</v>
      </c>
      <c r="X28" s="2"/>
      <c r="Y28" s="2"/>
    </row>
    <row r="29" s="149" customFormat="true" ht="17.25" hidden="true" customHeight="false" outlineLevel="2" collapsed="false">
      <c r="A29" s="177" t="n">
        <v>4</v>
      </c>
      <c r="B29" s="172" t="n">
        <f aca="false">SETUP!$AL$19</f>
        <v>0</v>
      </c>
      <c r="C29" s="171"/>
      <c r="D29" s="171"/>
      <c r="E29" s="172" t="n">
        <f aca="false">SETUP!$AM$19</f>
        <v>0</v>
      </c>
      <c r="H29" s="156"/>
      <c r="I29" s="177" t="n">
        <v>4</v>
      </c>
      <c r="J29" s="172" t="n">
        <f aca="false">SETUP!$AL$33</f>
        <v>0</v>
      </c>
      <c r="O29" s="172" t="n">
        <f aca="false">SETUP!$AM$33</f>
        <v>0</v>
      </c>
      <c r="X29" s="2"/>
      <c r="Y29" s="2"/>
    </row>
    <row r="30" s="149" customFormat="true" ht="17.25" hidden="true" customHeight="false" outlineLevel="2" collapsed="false">
      <c r="A30" s="177" t="n">
        <v>5</v>
      </c>
      <c r="B30" s="172" t="n">
        <f aca="false">SETUP!$AL$20</f>
        <v>0</v>
      </c>
      <c r="C30" s="171"/>
      <c r="D30" s="171"/>
      <c r="E30" s="172" t="n">
        <f aca="false">SETUP!$AM$20</f>
        <v>0</v>
      </c>
      <c r="H30" s="156"/>
      <c r="I30" s="177" t="n">
        <v>5</v>
      </c>
      <c r="J30" s="172" t="n">
        <f aca="false">SETUP!$AL$34</f>
        <v>0</v>
      </c>
      <c r="O30" s="172" t="n">
        <f aca="false">SETUP!$AM$34</f>
        <v>0</v>
      </c>
      <c r="X30" s="2"/>
      <c r="Y30" s="2"/>
    </row>
    <row r="31" s="149" customFormat="true" ht="17.25" hidden="true" customHeight="false" outlineLevel="3" collapsed="false">
      <c r="A31" s="177" t="n">
        <v>6</v>
      </c>
      <c r="B31" s="172" t="n">
        <f aca="false">SETUP!$AL$21</f>
        <v>0</v>
      </c>
      <c r="E31" s="172" t="n">
        <f aca="false">SETUP!$AM$21</f>
        <v>0</v>
      </c>
      <c r="H31" s="126"/>
      <c r="I31" s="177" t="n">
        <v>6</v>
      </c>
      <c r="J31" s="172" t="n">
        <f aca="false">SETUP!$AL$35</f>
        <v>0</v>
      </c>
      <c r="O31" s="172" t="n">
        <f aca="false">SETUP!$AM$35</f>
        <v>0</v>
      </c>
      <c r="X31" s="2"/>
      <c r="Y31" s="2"/>
    </row>
    <row r="32" s="149" customFormat="true" ht="17.25" hidden="true" customHeight="false" outlineLevel="3" collapsed="false">
      <c r="A32" s="177" t="n">
        <v>7</v>
      </c>
      <c r="B32" s="172" t="n">
        <f aca="false">SETUP!$AL$22</f>
        <v>0</v>
      </c>
      <c r="E32" s="172" t="n">
        <f aca="false">SETUP!$AM$22</f>
        <v>0</v>
      </c>
      <c r="H32" s="126"/>
      <c r="I32" s="177" t="n">
        <v>7</v>
      </c>
      <c r="J32" s="172" t="n">
        <f aca="false">SETUP!$AL$36</f>
        <v>0</v>
      </c>
      <c r="O32" s="172" t="n">
        <f aca="false">SETUP!$AM$36</f>
        <v>0</v>
      </c>
      <c r="X32" s="2"/>
      <c r="Y32" s="2"/>
    </row>
    <row r="33" customFormat="false" ht="17.25" hidden="true" customHeight="false" outlineLevel="0" collapsed="false">
      <c r="A33" s="177" t="n">
        <v>8</v>
      </c>
      <c r="B33" s="172" t="n">
        <f aca="false">SETUP!$AL$23</f>
        <v>0</v>
      </c>
      <c r="C33" s="149"/>
      <c r="D33" s="149"/>
      <c r="E33" s="172" t="n">
        <f aca="false">SETUP!$AM$23</f>
        <v>0</v>
      </c>
      <c r="I33" s="177" t="n">
        <v>8</v>
      </c>
      <c r="J33" s="172" t="n">
        <f aca="false">SETUP!$AL$37</f>
        <v>0</v>
      </c>
      <c r="K33" s="149"/>
      <c r="N33" s="149"/>
      <c r="O33" s="172" t="n">
        <f aca="false">SETUP!$AM$37</f>
        <v>0</v>
      </c>
      <c r="P33" s="149"/>
      <c r="Q33" s="149"/>
    </row>
    <row r="34" customFormat="false" ht="17.25" hidden="true" customHeight="false" outlineLevel="0" collapsed="false">
      <c r="A34" s="177" t="n">
        <v>9</v>
      </c>
      <c r="B34" s="172" t="n">
        <f aca="false">SETUP!$AL$24</f>
        <v>0</v>
      </c>
      <c r="E34" s="172" t="n">
        <f aca="false">SETUP!$AM$24</f>
        <v>0</v>
      </c>
      <c r="I34" s="177" t="n">
        <v>9</v>
      </c>
      <c r="J34" s="172" t="n">
        <f aca="false">SETUP!$AL$38</f>
        <v>0</v>
      </c>
      <c r="O34" s="172" t="n">
        <f aca="false">SETUP!$AM$38</f>
        <v>0</v>
      </c>
    </row>
    <row r="35" customFormat="false" ht="17.25" hidden="true" customHeight="false" outlineLevel="0" collapsed="false">
      <c r="A35" s="177"/>
      <c r="B35" s="172"/>
      <c r="E35" s="172"/>
      <c r="I35" s="177"/>
      <c r="J35" s="172"/>
      <c r="O35" s="172"/>
    </row>
    <row r="36" customFormat="false" ht="17.25" hidden="true" customHeight="false" outlineLevel="0" collapsed="false"/>
    <row r="37" s="183" customFormat="true" ht="23.25" hidden="false" customHeight="true" outlineLevel="0" collapsed="false">
      <c r="B37" s="184" t="s">
        <v>124</v>
      </c>
      <c r="D37" s="183" t="str">
        <f aca="false">CONCATENATE(FIGS_GROUP_NAME," (",FIGS_GROUP,")")</f>
        <v> (1)</v>
      </c>
      <c r="I37" s="185" t="s">
        <v>125</v>
      </c>
      <c r="J37" s="185" t="s">
        <v>126</v>
      </c>
      <c r="K37" s="185" t="s">
        <v>49</v>
      </c>
    </row>
    <row r="38" s="183" customFormat="true" ht="17.25" hidden="false" customHeight="false" outlineLevel="0" collapsed="false">
      <c r="B38" s="133" t="str">
        <f aca="false">FIGID1</f>
        <v>308i</v>
      </c>
      <c r="C38" s="133" t="str">
        <f aca="false">FIGNAME1</f>
        <v>Барракуда шпагат винт вверх</v>
      </c>
      <c r="I38" s="186" t="n">
        <f aca="false">FIGDD1</f>
        <v>3.3</v>
      </c>
      <c r="J38" s="5" t="n">
        <f aca="false">IF(NOT(ISBLANK(FIGPAN1)),FIGPAN1,"")</f>
        <v>1</v>
      </c>
      <c r="K38" s="5" t="n">
        <f aca="false">IF(NOT(ISBLANK(FIGSN1)),FIGSN1,"")</f>
        <v>1</v>
      </c>
    </row>
    <row r="39" customFormat="false" ht="17.25" hidden="false" customHeight="false" outlineLevel="0" collapsed="false">
      <c r="C39" s="133" t="str">
        <f aca="false">IF(NOT(ISBLANK(FIGNAME1_2)),CONCATENATE("(",FIGNAME1_2,")"),"")</f>
        <v/>
      </c>
    </row>
    <row r="40" s="183" customFormat="true" ht="17.25" hidden="false" customHeight="false" outlineLevel="0" collapsed="false">
      <c r="B40" s="133" t="str">
        <f aca="false">FIGID2</f>
        <v>355g</v>
      </c>
      <c r="C40" s="133" t="str">
        <f aca="false">FIGNAME2</f>
        <v>Тюмлер вращение винт</v>
      </c>
      <c r="I40" s="186" t="n">
        <f aca="false">FIGDD2</f>
        <v>2.5</v>
      </c>
      <c r="J40" s="5" t="n">
        <f aca="false">IF(NOT(ISBLANK(FIGPAN2)),FIGPAN2,"")</f>
        <v>2</v>
      </c>
      <c r="K40" s="5" t="n">
        <f aca="false">IF(NOT(ISBLANK(FIGSN2)),FIGSN2,"")</f>
        <v>13</v>
      </c>
    </row>
    <row r="41" customFormat="false" ht="17.25" hidden="false" customHeight="false" outlineLevel="0" collapsed="false">
      <c r="C41" s="133" t="str">
        <f aca="false">IF(NOT(ISBLANK(FIGNAME2_2)),CONCATENATE("(",FIGNAME2_2,")"),"")</f>
        <v/>
      </c>
    </row>
    <row r="42" s="183" customFormat="true" ht="17.25" hidden="false" customHeight="false" outlineLevel="0" collapsed="false">
      <c r="B42" s="133" t="n">
        <f aca="false">FIGID3</f>
        <v>364</v>
      </c>
      <c r="C42" s="133" t="str">
        <f aca="false">FIGNAME3</f>
        <v>Вихрь</v>
      </c>
      <c r="I42" s="186" t="n">
        <f aca="false">FIGDD3</f>
        <v>2.7</v>
      </c>
      <c r="J42" s="5" t="n">
        <f aca="false">IF(NOT(ISBLANK(FIGPAN3)),FIGPAN3,"")</f>
        <v>1</v>
      </c>
      <c r="K42" s="5" t="n">
        <f aca="false">IF(NOT(ISBLANK(FIGSN3)),FIGSN3,"")</f>
        <v>7</v>
      </c>
    </row>
    <row r="43" customFormat="false" ht="17.25" hidden="false" customHeight="false" outlineLevel="0" collapsed="false">
      <c r="C43" s="133" t="str">
        <f aca="false">IF(NOT(ISBLANK(FIGNAME3_2)),CONCATENATE("(",FIGNAME3_2,")"),"")</f>
        <v/>
      </c>
    </row>
    <row r="44" s="183" customFormat="true" ht="17.25" hidden="false" customHeight="false" outlineLevel="0" collapsed="false">
      <c r="B44" s="133" t="n">
        <f aca="false">FIGID4</f>
        <v>343</v>
      </c>
      <c r="C44" s="133" t="str">
        <f aca="false">FIGNAME4</f>
        <v>Бабочка</v>
      </c>
      <c r="I44" s="187" t="n">
        <f aca="false">FIGDD4</f>
        <v>2.5</v>
      </c>
      <c r="J44" s="5" t="n">
        <f aca="false">IF(NOT(ISBLANK(FIGPAN4)),FIGPAN4,"")</f>
        <v>2</v>
      </c>
      <c r="K44" s="5" t="n">
        <f aca="false">IF(NOT(ISBLANK(FIGSN4)),FIGSN4,"")</f>
        <v>19</v>
      </c>
    </row>
    <row r="45" s="183" customFormat="true" ht="18" hidden="false" customHeight="false" outlineLevel="0" collapsed="false">
      <c r="C45" s="133" t="str">
        <f aca="false">IF(NOT(ISBLANK(FIGNAME4_2)),CONCATENATE("(",FIGNAME4_2,")"),"")</f>
        <v/>
      </c>
      <c r="I45" s="188"/>
    </row>
    <row r="46" s="183" customFormat="true" ht="17.25" hidden="false" customHeight="false" outlineLevel="0" collapsed="false">
      <c r="I46" s="189" t="n">
        <f aca="false">FIGSDD</f>
        <v>11</v>
      </c>
    </row>
    <row r="47" s="183" customFormat="true" ht="17.25" hidden="true" customHeight="false" outlineLevel="0" collapsed="false">
      <c r="I47" s="186"/>
    </row>
    <row r="48" s="183" customFormat="true" ht="17.25" hidden="true" customHeight="false" outlineLevel="0" collapsed="false">
      <c r="I48" s="186"/>
    </row>
    <row r="49" s="183" customFormat="true" ht="17.25" hidden="true" customHeight="false" outlineLevel="0" collapsed="false">
      <c r="I49" s="186"/>
    </row>
    <row r="50" customFormat="false" ht="17.25" hidden="true" customHeight="false" outlineLevel="0" collapsed="false"/>
    <row r="51" s="183" customFormat="true" ht="17.25" hidden="false" customHeight="false" outlineLevel="0" collapsed="false"/>
    <row r="52" s="196" customFormat="true" ht="17.25" hidden="false" customHeight="false" outlineLevel="0" collapsed="false">
      <c r="A52" s="190"/>
      <c r="B52" s="191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2"/>
      <c r="U52" s="193"/>
      <c r="V52" s="193"/>
      <c r="W52" s="192"/>
      <c r="X52" s="194"/>
      <c r="Y52" s="194"/>
      <c r="Z52" s="192"/>
      <c r="AA52" s="192"/>
      <c r="AB52" s="192"/>
      <c r="AC52" s="192"/>
      <c r="AD52" s="192"/>
      <c r="AE52" s="192"/>
      <c r="AF52" s="192"/>
      <c r="AG52" s="195"/>
      <c r="AH52" s="195"/>
      <c r="AI52" s="195"/>
      <c r="AJ52" s="195"/>
      <c r="AK52" s="195"/>
      <c r="AL52" s="195"/>
      <c r="AM52" s="195"/>
      <c r="AN52" s="195"/>
    </row>
    <row r="53" s="196" customFormat="true" ht="18" hidden="false" customHeight="false" outlineLevel="0" collapsed="false">
      <c r="A53" s="197"/>
      <c r="B53" s="198" t="s">
        <v>49</v>
      </c>
      <c r="C53" s="199" t="s">
        <v>78</v>
      </c>
      <c r="D53" s="199"/>
      <c r="E53" s="199"/>
      <c r="F53" s="199"/>
      <c r="G53" s="197" t="s">
        <v>79</v>
      </c>
      <c r="H53" s="197" t="s">
        <v>127</v>
      </c>
      <c r="I53" s="200" t="s">
        <v>80</v>
      </c>
      <c r="J53" s="200"/>
      <c r="K53" s="200"/>
      <c r="L53" s="200"/>
      <c r="M53" s="200"/>
      <c r="N53" s="201"/>
      <c r="O53" s="202" t="s">
        <v>79</v>
      </c>
      <c r="P53" s="197" t="s">
        <v>127</v>
      </c>
      <c r="Q53" s="203"/>
      <c r="R53" s="201"/>
      <c r="S53" s="201"/>
      <c r="T53" s="203"/>
      <c r="U53" s="204"/>
      <c r="V53" s="204"/>
      <c r="W53" s="203"/>
      <c r="X53" s="205" t="s">
        <v>128</v>
      </c>
      <c r="Y53" s="205" t="s">
        <v>46</v>
      </c>
      <c r="Z53" s="203"/>
      <c r="AA53" s="203"/>
      <c r="AB53" s="203"/>
      <c r="AC53" s="203"/>
      <c r="AD53" s="203"/>
      <c r="AE53" s="203"/>
      <c r="AF53" s="113" t="s">
        <v>81</v>
      </c>
      <c r="AG53" s="195"/>
      <c r="AH53" s="195"/>
      <c r="AI53" s="195"/>
      <c r="AJ53" s="195"/>
      <c r="AK53" s="195"/>
      <c r="AL53" s="195"/>
      <c r="AM53" s="195"/>
      <c r="AN53" s="195"/>
    </row>
    <row r="54" s="124" customFormat="true" ht="18" hidden="false" customHeight="false" outlineLevel="0" collapsed="false">
      <c r="A54" s="116"/>
      <c r="B54" s="140"/>
      <c r="C54" s="118"/>
      <c r="D54" s="118"/>
      <c r="E54" s="118"/>
      <c r="F54" s="118"/>
      <c r="G54" s="118"/>
      <c r="H54" s="118"/>
      <c r="I54" s="120"/>
      <c r="J54" s="120"/>
      <c r="K54" s="120"/>
      <c r="L54" s="121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3"/>
      <c r="Y54" s="123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</row>
    <row r="55" s="3" customFormat="true" ht="21" hidden="false" customHeight="true" outlineLevel="0" collapsed="false">
      <c r="A55" s="206"/>
      <c r="B55" s="2" t="n">
        <v>1</v>
      </c>
      <c r="C55" s="127" t="s">
        <v>87</v>
      </c>
      <c r="E55" s="128"/>
      <c r="G55" s="129" t="s">
        <v>88</v>
      </c>
      <c r="H55" s="130"/>
      <c r="I55" s="119" t="s">
        <v>89</v>
      </c>
      <c r="K55" s="128"/>
      <c r="M55" s="128"/>
      <c r="N55" s="134"/>
      <c r="P55" s="128"/>
      <c r="Q55" s="132"/>
      <c r="W55" s="207"/>
      <c r="X55" s="208" t="e">
        <f aca="false">([1]!sn_val,B55)</f>
        <v>#VALUE!</v>
      </c>
      <c r="Y55" s="126" t="n">
        <v>2</v>
      </c>
      <c r="AC55" s="133"/>
      <c r="AF55" s="1"/>
    </row>
    <row r="56" s="3" customFormat="true" ht="21" hidden="false" customHeight="true" outlineLevel="0" collapsed="false">
      <c r="A56" s="206"/>
      <c r="B56" s="2" t="n">
        <v>2</v>
      </c>
      <c r="C56" s="127" t="s">
        <v>105</v>
      </c>
      <c r="E56" s="128"/>
      <c r="G56" s="129" t="s">
        <v>94</v>
      </c>
      <c r="H56" s="130"/>
      <c r="I56" s="119" t="s">
        <v>86</v>
      </c>
      <c r="J56" s="128"/>
      <c r="N56" s="1"/>
      <c r="Q56" s="135"/>
      <c r="W56" s="207"/>
      <c r="X56" s="208" t="e">
        <f aca="false">([1]!sn_val,B56)</f>
        <v>#VALUE!</v>
      </c>
      <c r="Y56" s="126" t="n">
        <v>14</v>
      </c>
      <c r="AC56" s="133"/>
      <c r="AF56" s="1"/>
    </row>
    <row r="57" s="3" customFormat="true" ht="21" hidden="false" customHeight="true" outlineLevel="0" collapsed="false">
      <c r="A57" s="209"/>
      <c r="B57" s="136" t="n">
        <v>3</v>
      </c>
      <c r="C57" s="127" t="s">
        <v>103</v>
      </c>
      <c r="E57" s="128"/>
      <c r="G57" s="129" t="s">
        <v>97</v>
      </c>
      <c r="H57" s="130"/>
      <c r="I57" s="119" t="s">
        <v>92</v>
      </c>
      <c r="K57" s="128"/>
      <c r="M57" s="128"/>
      <c r="N57" s="134"/>
      <c r="P57" s="128"/>
      <c r="Q57" s="132"/>
      <c r="R57" s="138"/>
      <c r="S57" s="124"/>
      <c r="T57" s="122"/>
      <c r="U57" s="139"/>
      <c r="V57" s="139"/>
      <c r="W57" s="210"/>
      <c r="X57" s="211" t="e">
        <f aca="false">([1]!sn_val,B57)</f>
        <v>#VALUE!</v>
      </c>
      <c r="Y57" s="122" t="n">
        <v>12</v>
      </c>
      <c r="Z57" s="124"/>
      <c r="AA57" s="124"/>
      <c r="AB57" s="15"/>
      <c r="AC57" s="124"/>
      <c r="AD57" s="122"/>
      <c r="AE57" s="122"/>
      <c r="AF57" s="125"/>
      <c r="AG57" s="122"/>
      <c r="AH57" s="122"/>
      <c r="AI57" s="122"/>
      <c r="AJ57" s="122"/>
      <c r="AK57" s="122"/>
      <c r="AL57" s="122"/>
      <c r="AM57" s="122"/>
      <c r="AN57" s="124"/>
      <c r="AO57" s="124"/>
      <c r="AP57" s="124"/>
    </row>
    <row r="58" s="3" customFormat="true" ht="21" hidden="false" customHeight="true" outlineLevel="0" collapsed="false">
      <c r="A58" s="206"/>
      <c r="B58" s="2" t="n">
        <v>4</v>
      </c>
      <c r="C58" s="137" t="s">
        <v>106</v>
      </c>
      <c r="D58" s="124"/>
      <c r="E58" s="118"/>
      <c r="F58" s="124"/>
      <c r="G58" s="140" t="s">
        <v>107</v>
      </c>
      <c r="H58" s="141"/>
      <c r="I58" s="119" t="s">
        <v>86</v>
      </c>
      <c r="K58" s="128"/>
      <c r="M58" s="128"/>
      <c r="N58" s="134"/>
      <c r="P58" s="128"/>
      <c r="Q58" s="132"/>
      <c r="W58" s="207"/>
      <c r="X58" s="208" t="e">
        <f aca="false">([1]!sn_val,B58)</f>
        <v>#VALUE!</v>
      </c>
      <c r="Y58" s="126" t="n">
        <v>15</v>
      </c>
      <c r="AC58" s="133"/>
      <c r="AF58" s="1"/>
    </row>
    <row r="59" s="3" customFormat="true" ht="21" hidden="false" customHeight="true" outlineLevel="0" collapsed="false">
      <c r="A59" s="212"/>
      <c r="B59" s="117" t="n">
        <v>5</v>
      </c>
      <c r="C59" s="127" t="s">
        <v>116</v>
      </c>
      <c r="E59" s="128"/>
      <c r="G59" s="129" t="s">
        <v>107</v>
      </c>
      <c r="H59" s="130"/>
      <c r="I59" s="119" t="s">
        <v>92</v>
      </c>
      <c r="N59" s="1"/>
      <c r="Q59" s="122"/>
      <c r="R59" s="122"/>
      <c r="S59" s="122"/>
      <c r="T59" s="122"/>
      <c r="U59" s="122"/>
      <c r="V59" s="122"/>
      <c r="W59" s="210"/>
      <c r="X59" s="211" t="e">
        <f aca="false">([1]!sn_val,B59)</f>
        <v>#VALUE!</v>
      </c>
      <c r="Y59" s="122" t="n">
        <v>23</v>
      </c>
      <c r="Z59" s="124"/>
      <c r="AA59" s="124"/>
      <c r="AB59" s="15"/>
      <c r="AC59" s="124"/>
      <c r="AD59" s="122"/>
      <c r="AE59" s="122"/>
      <c r="AF59" s="123"/>
      <c r="AG59" s="122"/>
      <c r="AH59" s="122"/>
      <c r="AI59" s="122"/>
      <c r="AJ59" s="122"/>
      <c r="AK59" s="122"/>
      <c r="AL59" s="122"/>
      <c r="AM59" s="122"/>
      <c r="AN59" s="122"/>
      <c r="AO59" s="124"/>
      <c r="AP59" s="124"/>
    </row>
    <row r="60" s="3" customFormat="true" ht="21" hidden="false" customHeight="true" outlineLevel="0" collapsed="false">
      <c r="A60" s="206"/>
      <c r="B60" s="2" t="n">
        <v>6</v>
      </c>
      <c r="C60" s="127" t="s">
        <v>108</v>
      </c>
      <c r="E60" s="128"/>
      <c r="G60" s="129" t="s">
        <v>101</v>
      </c>
      <c r="H60" s="130"/>
      <c r="I60" s="119" t="s">
        <v>86</v>
      </c>
      <c r="K60" s="128"/>
      <c r="M60" s="128"/>
      <c r="N60" s="134"/>
      <c r="P60" s="128"/>
      <c r="Q60" s="132"/>
      <c r="W60" s="207"/>
      <c r="X60" s="208" t="e">
        <f aca="false">([1]!sn_val,B60)</f>
        <v>#VALUE!</v>
      </c>
      <c r="Y60" s="126" t="n">
        <v>16</v>
      </c>
      <c r="AC60" s="133"/>
      <c r="AF60" s="1"/>
    </row>
    <row r="61" s="3" customFormat="true" ht="21" hidden="false" customHeight="true" outlineLevel="0" collapsed="false">
      <c r="A61" s="206"/>
      <c r="B61" s="2" t="n">
        <v>7</v>
      </c>
      <c r="C61" s="128" t="s">
        <v>91</v>
      </c>
      <c r="E61" s="128"/>
      <c r="G61" s="129" t="s">
        <v>88</v>
      </c>
      <c r="H61" s="130"/>
      <c r="I61" s="119" t="s">
        <v>92</v>
      </c>
      <c r="J61" s="128"/>
      <c r="K61" s="128"/>
      <c r="L61" s="128"/>
      <c r="M61" s="128"/>
      <c r="N61" s="129"/>
      <c r="O61" s="127"/>
      <c r="P61" s="131"/>
      <c r="Q61" s="132"/>
      <c r="W61" s="207"/>
      <c r="X61" s="208" t="e">
        <f aca="false">([1]!sn_val,B61)</f>
        <v>#VALUE!</v>
      </c>
      <c r="Y61" s="126" t="n">
        <v>4</v>
      </c>
      <c r="AC61" s="133"/>
      <c r="AF61" s="1"/>
    </row>
    <row r="62" s="124" customFormat="true" ht="21" hidden="false" customHeight="true" outlineLevel="0" collapsed="false">
      <c r="A62" s="206"/>
      <c r="B62" s="2" t="n">
        <v>8</v>
      </c>
      <c r="C62" s="127" t="s">
        <v>112</v>
      </c>
      <c r="D62" s="3"/>
      <c r="E62" s="128"/>
      <c r="F62" s="3"/>
      <c r="G62" s="129" t="s">
        <v>88</v>
      </c>
      <c r="H62" s="130"/>
      <c r="I62" s="119" t="s">
        <v>86</v>
      </c>
      <c r="J62" s="3"/>
      <c r="K62" s="132"/>
      <c r="L62" s="3"/>
      <c r="M62" s="127"/>
      <c r="N62" s="134"/>
      <c r="O62" s="3"/>
      <c r="P62" s="128"/>
      <c r="Q62" s="132"/>
      <c r="R62" s="3"/>
      <c r="S62" s="3"/>
      <c r="T62" s="3"/>
      <c r="U62" s="3"/>
      <c r="V62" s="3"/>
      <c r="W62" s="207"/>
      <c r="X62" s="208" t="e">
        <f aca="false">([1]!sn_val,B62)</f>
        <v>#VALUE!</v>
      </c>
      <c r="Y62" s="126" t="n">
        <v>19</v>
      </c>
      <c r="Z62" s="3"/>
      <c r="AA62" s="3"/>
      <c r="AB62" s="3"/>
      <c r="AC62" s="133"/>
      <c r="AD62" s="3"/>
      <c r="AE62" s="3"/>
      <c r="AF62" s="1"/>
      <c r="AG62" s="122"/>
      <c r="AH62" s="122"/>
      <c r="AI62" s="122"/>
      <c r="AJ62" s="122"/>
      <c r="AK62" s="122"/>
      <c r="AL62" s="122"/>
      <c r="AM62" s="122"/>
      <c r="AN62" s="3"/>
      <c r="AO62" s="3"/>
      <c r="AP62" s="3"/>
    </row>
    <row r="63" s="3" customFormat="true" ht="21" hidden="false" customHeight="true" outlineLevel="0" collapsed="false">
      <c r="A63" s="212"/>
      <c r="B63" s="117" t="n">
        <v>9</v>
      </c>
      <c r="C63" s="137" t="s">
        <v>98</v>
      </c>
      <c r="E63" s="128"/>
      <c r="G63" s="129" t="s">
        <v>97</v>
      </c>
      <c r="H63" s="130"/>
      <c r="I63" s="119" t="s">
        <v>92</v>
      </c>
      <c r="K63" s="120"/>
      <c r="L63" s="121"/>
      <c r="M63" s="122"/>
      <c r="N63" s="123"/>
      <c r="O63" s="122"/>
      <c r="P63" s="122"/>
      <c r="Q63" s="122"/>
      <c r="R63" s="122"/>
      <c r="S63" s="122"/>
      <c r="T63" s="122"/>
      <c r="U63" s="122"/>
      <c r="V63" s="122"/>
      <c r="W63" s="210"/>
      <c r="X63" s="211" t="e">
        <f aca="false">([1]!sn_val,B63)</f>
        <v>#VALUE!</v>
      </c>
      <c r="Y63" s="122" t="n">
        <v>8</v>
      </c>
      <c r="Z63" s="124"/>
      <c r="AA63" s="124"/>
      <c r="AB63" s="15"/>
      <c r="AC63" s="124"/>
      <c r="AD63" s="122"/>
      <c r="AE63" s="122"/>
      <c r="AF63" s="123"/>
      <c r="AG63" s="101"/>
      <c r="AH63" s="101"/>
      <c r="AI63" s="101"/>
      <c r="AJ63" s="101"/>
      <c r="AK63" s="101"/>
      <c r="AL63" s="101"/>
      <c r="AM63" s="101"/>
      <c r="AN63" s="122"/>
      <c r="AO63" s="124"/>
      <c r="AP63" s="124"/>
    </row>
    <row r="64" s="3" customFormat="true" ht="21" hidden="false" customHeight="true" outlineLevel="0" collapsed="false">
      <c r="A64" s="206"/>
      <c r="B64" s="2" t="n">
        <v>10</v>
      </c>
      <c r="C64" s="128" t="s">
        <v>114</v>
      </c>
      <c r="E64" s="128"/>
      <c r="G64" s="129" t="s">
        <v>85</v>
      </c>
      <c r="H64" s="130"/>
      <c r="I64" s="119" t="s">
        <v>86</v>
      </c>
      <c r="J64" s="128"/>
      <c r="K64" s="128"/>
      <c r="L64" s="128"/>
      <c r="M64" s="128"/>
      <c r="N64" s="129"/>
      <c r="O64" s="127"/>
      <c r="P64" s="131"/>
      <c r="W64" s="207"/>
      <c r="X64" s="208" t="e">
        <f aca="false">([1]!sn_val,B64)</f>
        <v>#VALUE!</v>
      </c>
      <c r="Y64" s="126" t="n">
        <v>21</v>
      </c>
      <c r="AC64" s="133"/>
      <c r="AF64" s="1"/>
    </row>
    <row r="65" s="3" customFormat="true" ht="21" hidden="false" customHeight="true" outlineLevel="0" collapsed="false">
      <c r="A65" s="206"/>
      <c r="B65" s="2" t="n">
        <v>11</v>
      </c>
      <c r="C65" s="127" t="s">
        <v>117</v>
      </c>
      <c r="E65" s="128"/>
      <c r="G65" s="129" t="s">
        <v>110</v>
      </c>
      <c r="H65" s="130"/>
      <c r="I65" s="119" t="s">
        <v>118</v>
      </c>
      <c r="K65" s="128"/>
      <c r="M65" s="128"/>
      <c r="N65" s="134"/>
      <c r="P65" s="128"/>
      <c r="Q65" s="132"/>
      <c r="W65" s="207"/>
      <c r="X65" s="208" t="e">
        <f aca="false">([1]!sn_val,B65)</f>
        <v>#VALUE!</v>
      </c>
      <c r="Y65" s="126" t="n">
        <v>24</v>
      </c>
      <c r="AC65" s="133"/>
      <c r="AF65" s="1"/>
    </row>
    <row r="66" s="124" customFormat="true" ht="21" hidden="false" customHeight="true" outlineLevel="0" collapsed="false">
      <c r="A66" s="206"/>
      <c r="B66" s="2" t="n">
        <v>12</v>
      </c>
      <c r="C66" s="127" t="s">
        <v>104</v>
      </c>
      <c r="D66" s="3"/>
      <c r="E66" s="128"/>
      <c r="F66" s="3"/>
      <c r="G66" s="129" t="s">
        <v>85</v>
      </c>
      <c r="H66" s="130"/>
      <c r="I66" s="119" t="s">
        <v>86</v>
      </c>
      <c r="J66" s="3"/>
      <c r="K66" s="128"/>
      <c r="L66" s="3"/>
      <c r="M66" s="128"/>
      <c r="N66" s="134"/>
      <c r="O66" s="3"/>
      <c r="P66" s="128"/>
      <c r="Q66" s="132"/>
      <c r="R66" s="3"/>
      <c r="S66" s="3"/>
      <c r="T66" s="3"/>
      <c r="U66" s="3"/>
      <c r="V66" s="3"/>
      <c r="W66" s="207"/>
      <c r="X66" s="208" t="e">
        <f aca="false">([1]!sn_val,B66)</f>
        <v>#VALUE!</v>
      </c>
      <c r="Y66" s="126" t="n">
        <v>13</v>
      </c>
      <c r="Z66" s="3"/>
      <c r="AA66" s="3"/>
      <c r="AB66" s="3"/>
      <c r="AC66" s="133"/>
      <c r="AD66" s="3"/>
      <c r="AE66" s="3"/>
      <c r="AF66" s="1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s="3" customFormat="true" ht="21" hidden="false" customHeight="true" outlineLevel="0" collapsed="false">
      <c r="A67" s="206"/>
      <c r="B67" s="2" t="n">
        <v>13</v>
      </c>
      <c r="C67" s="127" t="s">
        <v>115</v>
      </c>
      <c r="E67" s="128"/>
      <c r="G67" s="129" t="s">
        <v>97</v>
      </c>
      <c r="H67" s="130"/>
      <c r="I67" s="119" t="s">
        <v>92</v>
      </c>
      <c r="K67" s="128"/>
      <c r="M67" s="128"/>
      <c r="N67" s="134"/>
      <c r="P67" s="128"/>
      <c r="Q67" s="132"/>
      <c r="W67" s="207"/>
      <c r="X67" s="208" t="e">
        <f aca="false">([1]!sn_val,B67)</f>
        <v>#VALUE!</v>
      </c>
      <c r="Y67" s="126" t="n">
        <v>22</v>
      </c>
      <c r="AC67" s="133"/>
      <c r="AF67" s="1"/>
    </row>
    <row r="68" s="3" customFormat="true" ht="21" hidden="false" customHeight="true" outlineLevel="0" collapsed="false">
      <c r="A68" s="206"/>
      <c r="B68" s="2" t="n">
        <v>14</v>
      </c>
      <c r="C68" s="127" t="s">
        <v>95</v>
      </c>
      <c r="E68" s="128"/>
      <c r="G68" s="129" t="s">
        <v>94</v>
      </c>
      <c r="H68" s="130"/>
      <c r="I68" s="119" t="s">
        <v>86</v>
      </c>
      <c r="K68" s="128"/>
      <c r="M68" s="128"/>
      <c r="N68" s="134"/>
      <c r="P68" s="128"/>
      <c r="Q68" s="132"/>
      <c r="W68" s="207"/>
      <c r="X68" s="208" t="e">
        <f aca="false">([1]!sn_val,B68)</f>
        <v>#VALUE!</v>
      </c>
      <c r="Y68" s="126" t="n">
        <v>6</v>
      </c>
      <c r="AC68" s="133"/>
      <c r="AF68" s="1"/>
    </row>
    <row r="69" s="3" customFormat="true" ht="21" hidden="false" customHeight="true" outlineLevel="0" collapsed="false">
      <c r="A69" s="206"/>
      <c r="B69" s="2" t="n">
        <v>15</v>
      </c>
      <c r="C69" s="137" t="s">
        <v>99</v>
      </c>
      <c r="E69" s="128"/>
      <c r="G69" s="129" t="s">
        <v>88</v>
      </c>
      <c r="H69" s="130"/>
      <c r="I69" s="119" t="s">
        <v>89</v>
      </c>
      <c r="K69" s="128"/>
      <c r="M69" s="128"/>
      <c r="N69" s="134"/>
      <c r="P69" s="128"/>
      <c r="Q69" s="132"/>
      <c r="W69" s="207"/>
      <c r="X69" s="208" t="e">
        <f aca="false">([1]!sn_val,B69)</f>
        <v>#VALUE!</v>
      </c>
      <c r="Y69" s="126" t="n">
        <v>9</v>
      </c>
      <c r="AC69" s="133"/>
      <c r="AF69" s="1"/>
    </row>
    <row r="70" s="3" customFormat="true" ht="21" hidden="false" customHeight="true" outlineLevel="0" collapsed="false">
      <c r="A70" s="206"/>
      <c r="B70" s="2" t="n">
        <v>16</v>
      </c>
      <c r="C70" s="127" t="s">
        <v>90</v>
      </c>
      <c r="E70" s="128"/>
      <c r="G70" s="129" t="s">
        <v>85</v>
      </c>
      <c r="H70" s="130"/>
      <c r="I70" s="119" t="s">
        <v>86</v>
      </c>
      <c r="J70" s="128"/>
      <c r="N70" s="1"/>
      <c r="Q70" s="135"/>
      <c r="W70" s="207"/>
      <c r="X70" s="208" t="e">
        <f aca="false">([1]!sn_val,B70)</f>
        <v>#VALUE!</v>
      </c>
      <c r="Y70" s="126" t="n">
        <v>3</v>
      </c>
      <c r="AC70" s="133"/>
      <c r="AF70" s="1"/>
    </row>
    <row r="71" s="3" customFormat="true" ht="21" hidden="false" customHeight="true" outlineLevel="0" collapsed="false">
      <c r="A71" s="206"/>
      <c r="B71" s="2" t="n">
        <v>17</v>
      </c>
      <c r="C71" s="127" t="s">
        <v>100</v>
      </c>
      <c r="E71" s="128"/>
      <c r="G71" s="129" t="s">
        <v>101</v>
      </c>
      <c r="H71" s="130"/>
      <c r="I71" s="119" t="s">
        <v>86</v>
      </c>
      <c r="K71" s="128"/>
      <c r="M71" s="128"/>
      <c r="N71" s="134"/>
      <c r="P71" s="128"/>
      <c r="Q71" s="132"/>
      <c r="W71" s="207"/>
      <c r="X71" s="208" t="e">
        <f aca="false">([1]!sn_val,B71)</f>
        <v>#VALUE!</v>
      </c>
      <c r="Y71" s="126" t="n">
        <v>10</v>
      </c>
      <c r="AC71" s="133"/>
      <c r="AF71" s="1"/>
    </row>
    <row r="72" s="3" customFormat="true" ht="21" hidden="false" customHeight="true" outlineLevel="0" collapsed="false">
      <c r="A72" s="206"/>
      <c r="B72" s="2" t="n">
        <v>18</v>
      </c>
      <c r="C72" s="127" t="s">
        <v>109</v>
      </c>
      <c r="D72" s="124"/>
      <c r="E72" s="128"/>
      <c r="F72" s="124"/>
      <c r="G72" s="129" t="s">
        <v>110</v>
      </c>
      <c r="H72" s="130"/>
      <c r="I72" s="119" t="s">
        <v>92</v>
      </c>
      <c r="K72" s="128"/>
      <c r="M72" s="128"/>
      <c r="N72" s="134"/>
      <c r="P72" s="128"/>
      <c r="Q72" s="132"/>
      <c r="W72" s="207"/>
      <c r="X72" s="208" t="e">
        <f aca="false">([1]!sn_val,B72)</f>
        <v>#VALUE!</v>
      </c>
      <c r="Y72" s="126" t="n">
        <v>17</v>
      </c>
      <c r="AC72" s="133"/>
      <c r="AF72" s="1"/>
    </row>
    <row r="73" s="3" customFormat="true" ht="21" hidden="false" customHeight="true" outlineLevel="0" collapsed="false">
      <c r="A73" s="206"/>
      <c r="B73" s="2" t="n">
        <v>19</v>
      </c>
      <c r="C73" s="127" t="s">
        <v>84</v>
      </c>
      <c r="E73" s="128"/>
      <c r="G73" s="129" t="s">
        <v>85</v>
      </c>
      <c r="H73" s="130"/>
      <c r="I73" s="119" t="s">
        <v>86</v>
      </c>
      <c r="K73" s="128"/>
      <c r="L73" s="128"/>
      <c r="M73" s="128"/>
      <c r="N73" s="129"/>
      <c r="O73" s="127"/>
      <c r="P73" s="131"/>
      <c r="Q73" s="132"/>
      <c r="W73" s="207"/>
      <c r="X73" s="208" t="e">
        <f aca="false">([1]!sn_val,B73)</f>
        <v>#VALUE!</v>
      </c>
      <c r="Y73" s="126" t="n">
        <v>1</v>
      </c>
      <c r="AC73" s="133"/>
      <c r="AF73" s="1"/>
      <c r="AH73" s="122"/>
    </row>
    <row r="74" s="124" customFormat="true" ht="21" hidden="false" customHeight="true" outlineLevel="0" collapsed="false">
      <c r="A74" s="206"/>
      <c r="B74" s="2" t="n">
        <v>20</v>
      </c>
      <c r="C74" s="127" t="s">
        <v>102</v>
      </c>
      <c r="D74" s="3"/>
      <c r="E74" s="128"/>
      <c r="F74" s="3"/>
      <c r="G74" s="129" t="s">
        <v>88</v>
      </c>
      <c r="H74" s="130"/>
      <c r="I74" s="119" t="s">
        <v>89</v>
      </c>
      <c r="J74" s="128"/>
      <c r="K74" s="3"/>
      <c r="L74" s="3"/>
      <c r="M74" s="3"/>
      <c r="N74" s="1"/>
      <c r="O74" s="3"/>
      <c r="P74" s="3"/>
      <c r="Q74" s="135"/>
      <c r="R74" s="3"/>
      <c r="S74" s="3"/>
      <c r="T74" s="3"/>
      <c r="U74" s="3"/>
      <c r="V74" s="3"/>
      <c r="W74" s="207"/>
      <c r="X74" s="208" t="e">
        <f aca="false">([1]!sn_val,B74)</f>
        <v>#VALUE!</v>
      </c>
      <c r="Y74" s="126" t="n">
        <v>11</v>
      </c>
      <c r="Z74" s="3"/>
      <c r="AA74" s="3"/>
      <c r="AB74" s="3"/>
      <c r="AC74" s="133"/>
      <c r="AD74" s="3"/>
      <c r="AE74" s="3"/>
      <c r="AF74" s="1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s="3" customFormat="true" ht="21" hidden="false" customHeight="true" outlineLevel="0" collapsed="false">
      <c r="A75" s="206"/>
      <c r="B75" s="2" t="n">
        <v>21</v>
      </c>
      <c r="C75" s="127" t="s">
        <v>111</v>
      </c>
      <c r="E75" s="128"/>
      <c r="G75" s="129" t="s">
        <v>85</v>
      </c>
      <c r="H75" s="130"/>
      <c r="I75" s="119" t="s">
        <v>86</v>
      </c>
      <c r="K75" s="120"/>
      <c r="L75" s="121"/>
      <c r="M75" s="122"/>
      <c r="N75" s="123"/>
      <c r="O75" s="122"/>
      <c r="P75" s="122"/>
      <c r="Q75" s="132"/>
      <c r="W75" s="207"/>
      <c r="X75" s="208" t="e">
        <f aca="false">([1]!sn_val,B75)</f>
        <v>#VALUE!</v>
      </c>
      <c r="Y75" s="126" t="n">
        <v>18</v>
      </c>
      <c r="AC75" s="133"/>
      <c r="AF75" s="1"/>
    </row>
    <row r="76" s="3" customFormat="true" ht="21" hidden="false" customHeight="true" outlineLevel="0" collapsed="false">
      <c r="A76" s="212"/>
      <c r="B76" s="117" t="n">
        <v>22</v>
      </c>
      <c r="C76" s="127" t="s">
        <v>113</v>
      </c>
      <c r="E76" s="128"/>
      <c r="G76" s="129" t="s">
        <v>88</v>
      </c>
      <c r="H76" s="130"/>
      <c r="I76" s="119" t="s">
        <v>89</v>
      </c>
      <c r="K76" s="120"/>
      <c r="L76" s="121"/>
      <c r="M76" s="122"/>
      <c r="N76" s="123"/>
      <c r="O76" s="122"/>
      <c r="P76" s="122"/>
      <c r="Q76" s="122"/>
      <c r="R76" s="122"/>
      <c r="S76" s="122"/>
      <c r="T76" s="122"/>
      <c r="U76" s="122"/>
      <c r="V76" s="122"/>
      <c r="W76" s="210"/>
      <c r="X76" s="211" t="e">
        <f aca="false">([1]!sn_val,B76)</f>
        <v>#VALUE!</v>
      </c>
      <c r="Y76" s="122" t="n">
        <v>20</v>
      </c>
      <c r="Z76" s="124"/>
      <c r="AA76" s="124"/>
      <c r="AB76" s="15"/>
      <c r="AC76" s="124"/>
      <c r="AD76" s="122"/>
      <c r="AE76" s="122"/>
      <c r="AF76" s="123"/>
      <c r="AG76" s="101"/>
      <c r="AH76" s="101"/>
      <c r="AI76" s="101"/>
      <c r="AJ76" s="101"/>
      <c r="AK76" s="101"/>
      <c r="AL76" s="101"/>
      <c r="AM76" s="101"/>
      <c r="AN76" s="122"/>
      <c r="AO76" s="124"/>
      <c r="AP76" s="124"/>
    </row>
    <row r="77" s="124" customFormat="true" ht="21" hidden="false" customHeight="true" outlineLevel="0" collapsed="false">
      <c r="A77" s="206"/>
      <c r="B77" s="2" t="n">
        <v>23</v>
      </c>
      <c r="C77" s="127" t="s">
        <v>93</v>
      </c>
      <c r="D77" s="3"/>
      <c r="E77" s="128"/>
      <c r="F77" s="3"/>
      <c r="G77" s="129" t="s">
        <v>94</v>
      </c>
      <c r="H77" s="130"/>
      <c r="I77" s="119" t="s">
        <v>92</v>
      </c>
      <c r="J77" s="3"/>
      <c r="K77" s="128"/>
      <c r="L77" s="3"/>
      <c r="M77" s="128"/>
      <c r="N77" s="134"/>
      <c r="O77" s="3"/>
      <c r="P77" s="128"/>
      <c r="Q77" s="132"/>
      <c r="R77" s="3"/>
      <c r="S77" s="3"/>
      <c r="T77" s="3"/>
      <c r="U77" s="3"/>
      <c r="V77" s="3"/>
      <c r="W77" s="207"/>
      <c r="X77" s="208" t="e">
        <f aca="false">([1]!sn_val,B77)</f>
        <v>#VALUE!</v>
      </c>
      <c r="Y77" s="126" t="n">
        <v>5</v>
      </c>
      <c r="Z77" s="3"/>
      <c r="AA77" s="3"/>
      <c r="AB77" s="3"/>
      <c r="AC77" s="133"/>
      <c r="AD77" s="3"/>
      <c r="AE77" s="3"/>
      <c r="AF77" s="1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3" customFormat="true" ht="21" hidden="false" customHeight="true" outlineLevel="0" collapsed="false">
      <c r="A78" s="206"/>
      <c r="B78" s="2" t="n">
        <v>24</v>
      </c>
      <c r="C78" s="127" t="s">
        <v>96</v>
      </c>
      <c r="E78" s="128"/>
      <c r="G78" s="129" t="s">
        <v>97</v>
      </c>
      <c r="H78" s="130"/>
      <c r="I78" s="119" t="s">
        <v>86</v>
      </c>
      <c r="J78" s="128"/>
      <c r="K78" s="135"/>
      <c r="L78" s="127"/>
      <c r="M78" s="127"/>
      <c r="N78" s="136"/>
      <c r="P78" s="127"/>
      <c r="Q78" s="135"/>
      <c r="W78" s="207"/>
      <c r="X78" s="208" t="e">
        <f aca="false">([1]!sn_val,B78)</f>
        <v>#VALUE!</v>
      </c>
      <c r="Y78" s="126" t="n">
        <v>7</v>
      </c>
      <c r="AC78" s="133"/>
      <c r="AF78" s="1"/>
    </row>
    <row r="79" s="183" customFormat="true" ht="17.25" hidden="false" customHeight="false" outlineLevel="0" collapsed="false"/>
    <row r="80" s="183" customFormat="true" ht="17.25" hidden="false" customHeight="false" outlineLevel="0" collapsed="false"/>
    <row r="81" s="183" customFormat="true" ht="17.25" hidden="false" customHeight="false" outlineLevel="0" collapsed="false"/>
    <row r="82" s="183" customFormat="true" ht="17.25" hidden="false" customHeight="false" outlineLevel="0" collapsed="false"/>
    <row r="83" s="183" customFormat="true" ht="17.25" hidden="false" customHeight="false" outlineLevel="0" collapsed="false"/>
    <row r="84" s="183" customFormat="true" ht="17.25" hidden="false" customHeight="false" outlineLevel="0" collapsed="false"/>
    <row r="85" s="183" customFormat="true" ht="17.25" hidden="false" customHeight="false" outlineLevel="0" collapsed="false"/>
    <row r="86" s="183" customFormat="true" ht="17.25" hidden="false" customHeight="false" outlineLevel="0" collapsed="false"/>
    <row r="87" s="183" customFormat="true" ht="17.25" hidden="false" customHeight="false" outlineLevel="0" collapsed="false"/>
    <row r="88" s="183" customFormat="true" ht="17.25" hidden="false" customHeight="false" outlineLevel="0" collapsed="false"/>
    <row r="89" s="183" customFormat="true" ht="17.25" hidden="false" customHeight="false" outlineLevel="0" collapsed="false"/>
    <row r="90" s="183" customFormat="true" ht="17.25" hidden="false" customHeight="false" outlineLevel="0" collapsed="false"/>
    <row r="91" s="183" customFormat="true" ht="17.25" hidden="false" customHeight="false" outlineLevel="0" collapsed="false"/>
    <row r="92" s="183" customFormat="true" ht="17.25" hidden="false" customHeight="false" outlineLevel="0" collapsed="false"/>
    <row r="93" s="183" customFormat="true" ht="17.25" hidden="false" customHeight="false" outlineLevel="0" collapsed="false"/>
    <row r="94" s="183" customFormat="true" ht="17.25" hidden="false" customHeight="false" outlineLevel="0" collapsed="false"/>
    <row r="95" s="183" customFormat="true" ht="17.25" hidden="false" customHeight="false" outlineLevel="0" collapsed="false"/>
    <row r="96" s="183" customFormat="true" ht="17.25" hidden="false" customHeight="false" outlineLevel="0" collapsed="false"/>
    <row r="97" s="183" customFormat="true" ht="17.25" hidden="false" customHeight="false" outlineLevel="0" collapsed="false"/>
    <row r="98" s="183" customFormat="true" ht="17.25" hidden="false" customHeight="false" outlineLevel="0" collapsed="false"/>
    <row r="99" s="183" customFormat="true" ht="17.25" hidden="false" customHeight="false" outlineLevel="0" collapsed="false"/>
    <row r="100" s="183" customFormat="true" ht="17.25" hidden="false" customHeight="false" outlineLevel="0" collapsed="false"/>
    <row r="101" s="183" customFormat="true" ht="17.25" hidden="false" customHeight="false" outlineLevel="0" collapsed="false"/>
    <row r="102" s="183" customFormat="true" ht="17.25" hidden="false" customHeight="false" outlineLevel="0" collapsed="false"/>
    <row r="103" s="183" customFormat="true" ht="17.25" hidden="false" customHeight="false" outlineLevel="0" collapsed="false"/>
    <row r="104" s="183" customFormat="true" ht="17.25" hidden="false" customHeight="false" outlineLevel="0" collapsed="false"/>
    <row r="105" s="183" customFormat="true" ht="17.25" hidden="false" customHeight="false" outlineLevel="0" collapsed="false"/>
    <row r="106" s="183" customFormat="true" ht="17.25" hidden="false" customHeight="false" outlineLevel="0" collapsed="false"/>
    <row r="107" s="183" customFormat="true" ht="17.25" hidden="false" customHeight="false" outlineLevel="0" collapsed="false"/>
    <row r="108" s="183" customFormat="true" ht="17.25" hidden="false" customHeight="false" outlineLevel="0" collapsed="false"/>
    <row r="109" s="183" customFormat="true" ht="17.25" hidden="false" customHeight="false" outlineLevel="0" collapsed="false"/>
    <row r="110" s="183" customFormat="true" ht="17.25" hidden="false" customHeight="false" outlineLevel="0" collapsed="false"/>
    <row r="111" s="183" customFormat="true" ht="17.25" hidden="false" customHeight="false" outlineLevel="0" collapsed="false"/>
    <row r="112" s="183" customFormat="true" ht="17.25" hidden="false" customHeight="false" outlineLevel="0" collapsed="false"/>
    <row r="113" s="183" customFormat="true" ht="17.25" hidden="false" customHeight="false" outlineLevel="0" collapsed="false"/>
    <row r="114" s="183" customFormat="true" ht="17.25" hidden="false" customHeight="false" outlineLevel="0" collapsed="false"/>
    <row r="115" s="183" customFormat="true" ht="17.25" hidden="false" customHeight="false" outlineLevel="0" collapsed="false"/>
    <row r="116" s="183" customFormat="true" ht="17.25" hidden="false" customHeight="false" outlineLevel="0" collapsed="false"/>
    <row r="117" s="183" customFormat="true" ht="17.25" hidden="false" customHeight="false" outlineLevel="0" collapsed="false"/>
    <row r="118" s="183" customFormat="true" ht="17.25" hidden="false" customHeight="false" outlineLevel="0" collapsed="false"/>
    <row r="119" s="183" customFormat="true" ht="17.25" hidden="false" customHeight="false" outlineLevel="0" collapsed="false"/>
    <row r="120" s="183" customFormat="true" ht="17.25" hidden="false" customHeight="false" outlineLevel="0" collapsed="false"/>
    <row r="121" s="183" customFormat="true" ht="17.25" hidden="false" customHeight="false" outlineLevel="0" collapsed="false"/>
    <row r="122" s="183" customFormat="true" ht="17.25" hidden="false" customHeight="false" outlineLevel="0" collapsed="false"/>
    <row r="123" s="183" customFormat="true" ht="17.25" hidden="false" customHeight="false" outlineLevel="0" collapsed="false"/>
    <row r="124" s="183" customFormat="true" ht="17.25" hidden="false" customHeight="false" outlineLevel="0" collapsed="false"/>
    <row r="125" s="183" customFormat="true" ht="17.25" hidden="false" customHeight="false" outlineLevel="0" collapsed="false"/>
    <row r="126" s="183" customFormat="true" ht="17.25" hidden="false" customHeight="false" outlineLevel="0" collapsed="false"/>
    <row r="127" s="183" customFormat="true" ht="17.25" hidden="false" customHeight="false" outlineLevel="0" collapsed="false"/>
    <row r="128" s="183" customFormat="true" ht="17.25" hidden="false" customHeight="false" outlineLevel="0" collapsed="false"/>
    <row r="129" s="183" customFormat="true" ht="17.25" hidden="false" customHeight="false" outlineLevel="0" collapsed="false"/>
    <row r="130" s="183" customFormat="true" ht="17.25" hidden="false" customHeight="false" outlineLevel="0" collapsed="false"/>
    <row r="131" s="183" customFormat="true" ht="17.25" hidden="false" customHeight="false" outlineLevel="0" collapsed="false"/>
    <row r="132" s="183" customFormat="true" ht="17.25" hidden="false" customHeight="false" outlineLevel="0" collapsed="false"/>
    <row r="133" s="183" customFormat="true" ht="17.25" hidden="false" customHeight="false" outlineLevel="0" collapsed="false"/>
    <row r="134" s="183" customFormat="true" ht="17.25" hidden="false" customHeight="false" outlineLevel="0" collapsed="false"/>
    <row r="135" s="183" customFormat="true" ht="17.25" hidden="false" customHeight="false" outlineLevel="0" collapsed="false"/>
    <row r="136" s="183" customFormat="true" ht="17.25" hidden="false" customHeight="false" outlineLevel="0" collapsed="false"/>
    <row r="137" s="183" customFormat="true" ht="17.25" hidden="false" customHeight="false" outlineLevel="0" collapsed="false"/>
    <row r="138" s="183" customFormat="true" ht="17.25" hidden="false" customHeight="false" outlineLevel="0" collapsed="false"/>
    <row r="139" s="183" customFormat="true" ht="17.25" hidden="false" customHeight="false" outlineLevel="0" collapsed="false"/>
    <row r="140" s="183" customFormat="true" ht="17.25" hidden="false" customHeight="false" outlineLevel="0" collapsed="false"/>
    <row r="141" s="183" customFormat="true" ht="17.25" hidden="false" customHeight="false" outlineLevel="0" collapsed="false"/>
    <row r="142" s="183" customFormat="true" ht="17.25" hidden="false" customHeight="false" outlineLevel="0" collapsed="false"/>
    <row r="143" s="183" customFormat="true" ht="17.25" hidden="false" customHeight="false" outlineLevel="0" collapsed="false"/>
    <row r="144" s="183" customFormat="true" ht="17.25" hidden="false" customHeight="false" outlineLevel="0" collapsed="false"/>
    <row r="145" s="183" customFormat="true" ht="17.25" hidden="false" customHeight="false" outlineLevel="0" collapsed="false"/>
    <row r="146" s="183" customFormat="true" ht="17.25" hidden="false" customHeight="false" outlineLevel="0" collapsed="false"/>
    <row r="147" s="183" customFormat="true" ht="17.25" hidden="false" customHeight="false" outlineLevel="0" collapsed="false"/>
    <row r="148" s="183" customFormat="true" ht="17.25" hidden="false" customHeight="false" outlineLevel="0" collapsed="false"/>
    <row r="149" s="183" customFormat="true" ht="17.25" hidden="false" customHeight="false" outlineLevel="0" collapsed="false"/>
    <row r="150" s="183" customFormat="true" ht="17.25" hidden="false" customHeight="false" outlineLevel="0" collapsed="false"/>
    <row r="151" s="183" customFormat="true" ht="17.25" hidden="false" customHeight="false" outlineLevel="0" collapsed="false"/>
    <row r="152" s="183" customFormat="true" ht="17.25" hidden="false" customHeight="false" outlineLevel="0" collapsed="false"/>
    <row r="153" s="183" customFormat="true" ht="17.25" hidden="false" customHeight="false" outlineLevel="0" collapsed="false"/>
    <row r="154" s="183" customFormat="true" ht="17.25" hidden="false" customHeight="false" outlineLevel="0" collapsed="false"/>
    <row r="155" s="183" customFormat="true" ht="17.25" hidden="false" customHeight="false" outlineLevel="0" collapsed="false"/>
    <row r="156" s="183" customFormat="true" ht="17.25" hidden="false" customHeight="false" outlineLevel="0" collapsed="false"/>
    <row r="157" s="183" customFormat="true" ht="17.25" hidden="false" customHeight="false" outlineLevel="0" collapsed="false"/>
    <row r="158" s="183" customFormat="true" ht="17.25" hidden="false" customHeight="false" outlineLevel="0" collapsed="false"/>
    <row r="159" s="183" customFormat="true" ht="17.25" hidden="false" customHeight="false" outlineLevel="0" collapsed="false"/>
    <row r="160" s="183" customFormat="true" ht="17.25" hidden="false" customHeight="false" outlineLevel="0" collapsed="false"/>
    <row r="161" s="183" customFormat="true" ht="17.25" hidden="false" customHeight="false" outlineLevel="0" collapsed="false"/>
    <row r="162" s="183" customFormat="true" ht="17.25" hidden="false" customHeight="false" outlineLevel="0" collapsed="false"/>
    <row r="163" s="183" customFormat="true" ht="17.25" hidden="false" customHeight="false" outlineLevel="0" collapsed="false"/>
    <row r="164" s="183" customFormat="true" ht="17.25" hidden="false" customHeight="false" outlineLevel="0" collapsed="false"/>
    <row r="165" s="183" customFormat="true" ht="17.25" hidden="false" customHeight="false" outlineLevel="0" collapsed="false"/>
    <row r="166" s="183" customFormat="true" ht="17.25" hidden="false" customHeight="false" outlineLevel="0" collapsed="false"/>
    <row r="167" s="183" customFormat="true" ht="17.25" hidden="false" customHeight="false" outlineLevel="0" collapsed="false"/>
    <row r="168" s="183" customFormat="true" ht="17.25" hidden="false" customHeight="false" outlineLevel="0" collapsed="false"/>
    <row r="169" s="183" customFormat="true" ht="17.25" hidden="false" customHeight="false" outlineLevel="0" collapsed="false"/>
    <row r="170" s="183" customFormat="true" ht="17.25" hidden="false" customHeight="false" outlineLevel="0" collapsed="false"/>
    <row r="171" s="183" customFormat="true" ht="17.25" hidden="false" customHeight="false" outlineLevel="0" collapsed="false"/>
    <row r="172" s="183" customFormat="true" ht="17.25" hidden="false" customHeight="false" outlineLevel="0" collapsed="false"/>
    <row r="173" s="183" customFormat="true" ht="17.25" hidden="false" customHeight="false" outlineLevel="0" collapsed="false"/>
    <row r="174" s="183" customFormat="true" ht="17.25" hidden="false" customHeight="false" outlineLevel="0" collapsed="false"/>
    <row r="175" s="183" customFormat="true" ht="17.25" hidden="false" customHeight="false" outlineLevel="0" collapsed="false"/>
    <row r="176" s="183" customFormat="true" ht="17.25" hidden="false" customHeight="false" outlineLevel="0" collapsed="false"/>
    <row r="177" s="183" customFormat="true" ht="17.25" hidden="false" customHeight="false" outlineLevel="0" collapsed="false"/>
    <row r="178" s="183" customFormat="true" ht="17.25" hidden="false" customHeight="false" outlineLevel="0" collapsed="false"/>
    <row r="179" s="183" customFormat="true" ht="17.25" hidden="false" customHeight="false" outlineLevel="0" collapsed="false"/>
    <row r="180" s="183" customFormat="true" ht="17.25" hidden="false" customHeight="false" outlineLevel="0" collapsed="false"/>
    <row r="181" s="183" customFormat="true" ht="17.25" hidden="false" customHeight="false" outlineLevel="0" collapsed="false"/>
    <row r="182" s="183" customFormat="true" ht="17.25" hidden="false" customHeight="false" outlineLevel="0" collapsed="false"/>
    <row r="183" s="183" customFormat="true" ht="17.25" hidden="false" customHeight="false" outlineLevel="0" collapsed="false"/>
    <row r="184" s="183" customFormat="true" ht="17.25" hidden="false" customHeight="false" outlineLevel="0" collapsed="false"/>
    <row r="185" s="183" customFormat="true" ht="17.25" hidden="false" customHeight="false" outlineLevel="0" collapsed="false"/>
    <row r="186" s="183" customFormat="true" ht="17.25" hidden="false" customHeight="false" outlineLevel="0" collapsed="false"/>
    <row r="187" s="183" customFormat="true" ht="17.25" hidden="false" customHeight="false" outlineLevel="0" collapsed="false"/>
    <row r="188" s="183" customFormat="true" ht="17.25" hidden="false" customHeight="false" outlineLevel="0" collapsed="false"/>
    <row r="189" s="183" customFormat="true" ht="17.25" hidden="false" customHeight="false" outlineLevel="0" collapsed="false"/>
    <row r="190" s="183" customFormat="true" ht="17.25" hidden="false" customHeight="false" outlineLevel="0" collapsed="false"/>
    <row r="191" s="183" customFormat="true" ht="17.25" hidden="false" customHeight="false" outlineLevel="0" collapsed="false"/>
    <row r="192" s="183" customFormat="true" ht="17.25" hidden="false" customHeight="false" outlineLevel="0" collapsed="false"/>
    <row r="193" s="183" customFormat="true" ht="17.25" hidden="false" customHeight="false" outlineLevel="0" collapsed="false"/>
    <row r="194" s="183" customFormat="true" ht="17.25" hidden="false" customHeight="false" outlineLevel="0" collapsed="false"/>
    <row r="195" s="183" customFormat="true" ht="17.25" hidden="false" customHeight="false" outlineLevel="0" collapsed="false"/>
    <row r="196" s="183" customFormat="true" ht="17.25" hidden="false" customHeight="false" outlineLevel="0" collapsed="false"/>
    <row r="197" s="183" customFormat="true" ht="17.25" hidden="false" customHeight="false" outlineLevel="0" collapsed="false"/>
    <row r="198" s="183" customFormat="true" ht="17.25" hidden="false" customHeight="false" outlineLevel="0" collapsed="false"/>
    <row r="199" s="183" customFormat="true" ht="17.25" hidden="false" customHeight="false" outlineLevel="0" collapsed="false"/>
    <row r="200" s="183" customFormat="true" ht="17.25" hidden="false" customHeight="false" outlineLevel="0" collapsed="false"/>
    <row r="201" s="183" customFormat="true" ht="17.25" hidden="false" customHeight="false" outlineLevel="0" collapsed="false"/>
    <row r="202" s="183" customFormat="true" ht="17.25" hidden="false" customHeight="false" outlineLevel="0" collapsed="false"/>
    <row r="203" s="183" customFormat="true" ht="17.25" hidden="false" customHeight="false" outlineLevel="0" collapsed="false"/>
    <row r="204" s="183" customFormat="true" ht="17.25" hidden="false" customHeight="false" outlineLevel="0" collapsed="false"/>
    <row r="205" s="183" customFormat="true" ht="17.25" hidden="false" customHeight="false" outlineLevel="0" collapsed="false"/>
    <row r="206" s="183" customFormat="true" ht="17.25" hidden="false" customHeight="false" outlineLevel="0" collapsed="false"/>
    <row r="207" s="183" customFormat="true" ht="17.25" hidden="false" customHeight="false" outlineLevel="0" collapsed="false"/>
    <row r="208" s="183" customFormat="true" ht="17.25" hidden="false" customHeight="false" outlineLevel="0" collapsed="false"/>
    <row r="209" s="183" customFormat="true" ht="17.25" hidden="false" customHeight="false" outlineLevel="0" collapsed="false"/>
    <row r="210" s="183" customFormat="true" ht="17.25" hidden="false" customHeight="false" outlineLevel="0" collapsed="false"/>
    <row r="211" s="183" customFormat="true" ht="17.25" hidden="false" customHeight="false" outlineLevel="0" collapsed="false"/>
    <row r="212" s="183" customFormat="true" ht="17.25" hidden="false" customHeight="false" outlineLevel="0" collapsed="false"/>
    <row r="213" s="183" customFormat="true" ht="17.25" hidden="false" customHeight="false" outlineLevel="0" collapsed="false"/>
    <row r="214" s="183" customFormat="true" ht="17.25" hidden="false" customHeight="false" outlineLevel="0" collapsed="false"/>
    <row r="215" s="183" customFormat="true" ht="17.25" hidden="false" customHeight="false" outlineLevel="0" collapsed="false"/>
    <row r="216" s="183" customFormat="true" ht="17.25" hidden="false" customHeight="false" outlineLevel="0" collapsed="false"/>
    <row r="217" s="183" customFormat="true" ht="17.25" hidden="false" customHeight="false" outlineLevel="0" collapsed="false"/>
    <row r="218" s="183" customFormat="true" ht="17.25" hidden="false" customHeight="false" outlineLevel="0" collapsed="false"/>
    <row r="219" s="183" customFormat="true" ht="17.25" hidden="false" customHeight="false" outlineLevel="0" collapsed="false"/>
    <row r="220" s="183" customFormat="true" ht="17.25" hidden="false" customHeight="false" outlineLevel="0" collapsed="false"/>
    <row r="221" s="183" customFormat="true" ht="17.25" hidden="false" customHeight="false" outlineLevel="0" collapsed="false"/>
    <row r="222" s="183" customFormat="true" ht="17.25" hidden="false" customHeight="false" outlineLevel="0" collapsed="false"/>
    <row r="223" s="183" customFormat="true" ht="17.25" hidden="false" customHeight="false" outlineLevel="0" collapsed="false"/>
    <row r="224" s="183" customFormat="true" ht="17.25" hidden="false" customHeight="false" outlineLevel="0" collapsed="false"/>
    <row r="225" s="183" customFormat="true" ht="17.25" hidden="false" customHeight="false" outlineLevel="0" collapsed="false"/>
    <row r="226" s="183" customFormat="true" ht="17.25" hidden="false" customHeight="false" outlineLevel="0" collapsed="false"/>
    <row r="227" s="183" customFormat="true" ht="17.25" hidden="false" customHeight="false" outlineLevel="0" collapsed="false"/>
    <row r="228" s="183" customFormat="true" ht="17.25" hidden="false" customHeight="false" outlineLevel="0" collapsed="false"/>
    <row r="229" s="183" customFormat="true" ht="17.25" hidden="false" customHeight="false" outlineLevel="0" collapsed="false"/>
    <row r="230" s="183" customFormat="true" ht="17.25" hidden="false" customHeight="false" outlineLevel="0" collapsed="false"/>
    <row r="231" s="183" customFormat="true" ht="17.25" hidden="false" customHeight="false" outlineLevel="0" collapsed="false"/>
    <row r="232" s="183" customFormat="true" ht="17.25" hidden="false" customHeight="false" outlineLevel="0" collapsed="false"/>
    <row r="233" s="183" customFormat="true" ht="17.25" hidden="false" customHeight="false" outlineLevel="0" collapsed="false"/>
    <row r="234" s="183" customFormat="true" ht="17.25" hidden="false" customHeight="false" outlineLevel="0" collapsed="false"/>
    <row r="235" s="183" customFormat="true" ht="17.25" hidden="false" customHeight="false" outlineLevel="0" collapsed="false"/>
    <row r="236" s="183" customFormat="true" ht="17.25" hidden="false" customHeight="false" outlineLevel="0" collapsed="false"/>
    <row r="237" s="183" customFormat="true" ht="17.25" hidden="false" customHeight="false" outlineLevel="0" collapsed="false"/>
    <row r="238" s="183" customFormat="true" ht="17.25" hidden="false" customHeight="false" outlineLevel="0" collapsed="false"/>
    <row r="239" s="183" customFormat="true" ht="17.25" hidden="false" customHeight="false" outlineLevel="0" collapsed="false"/>
    <row r="240" s="183" customFormat="true" ht="17.25" hidden="false" customHeight="false" outlineLevel="0" collapsed="false"/>
    <row r="241" s="183" customFormat="true" ht="17.25" hidden="false" customHeight="false" outlineLevel="0" collapsed="false"/>
    <row r="242" s="183" customFormat="true" ht="17.25" hidden="false" customHeight="false" outlineLevel="0" collapsed="false"/>
    <row r="243" s="183" customFormat="true" ht="17.25" hidden="false" customHeight="false" outlineLevel="0" collapsed="false"/>
    <row r="244" s="183" customFormat="true" ht="17.25" hidden="false" customHeight="false" outlineLevel="0" collapsed="false"/>
    <row r="245" s="183" customFormat="true" ht="17.25" hidden="false" customHeight="false" outlineLevel="0" collapsed="false"/>
    <row r="246" s="183" customFormat="true" ht="17.25" hidden="false" customHeight="false" outlineLevel="0" collapsed="false"/>
    <row r="247" s="183" customFormat="true" ht="17.25" hidden="false" customHeight="false" outlineLevel="0" collapsed="false"/>
    <row r="248" s="183" customFormat="true" ht="17.25" hidden="false" customHeight="false" outlineLevel="0" collapsed="false"/>
    <row r="249" s="183" customFormat="true" ht="17.25" hidden="false" customHeight="false" outlineLevel="0" collapsed="false"/>
    <row r="250" s="183" customFormat="true" ht="17.25" hidden="false" customHeight="false" outlineLevel="0" collapsed="false"/>
    <row r="251" s="183" customFormat="true" ht="17.25" hidden="false" customHeight="false" outlineLevel="0" collapsed="false"/>
    <row r="252" s="183" customFormat="true" ht="17.25" hidden="false" customHeight="false" outlineLevel="0" collapsed="false"/>
    <row r="253" s="183" customFormat="true" ht="17.25" hidden="false" customHeight="false" outlineLevel="0" collapsed="false"/>
    <row r="254" s="183" customFormat="true" ht="17.25" hidden="false" customHeight="false" outlineLevel="0" collapsed="false"/>
    <row r="255" s="183" customFormat="true" ht="17.25" hidden="false" customHeight="false" outlineLevel="0" collapsed="false"/>
    <row r="256" s="183" customFormat="true" ht="17.25" hidden="false" customHeight="false" outlineLevel="0" collapsed="false"/>
    <row r="257" s="183" customFormat="true" ht="17.25" hidden="false" customHeight="false" outlineLevel="0" collapsed="false"/>
    <row r="258" s="183" customFormat="true" ht="17.25" hidden="false" customHeight="false" outlineLevel="0" collapsed="false"/>
    <row r="259" s="183" customFormat="true" ht="17.25" hidden="false" customHeight="false" outlineLevel="0" collapsed="false"/>
    <row r="260" s="183" customFormat="true" ht="17.25" hidden="false" customHeight="false" outlineLevel="0" collapsed="false"/>
    <row r="261" s="183" customFormat="true" ht="17.25" hidden="false" customHeight="false" outlineLevel="0" collapsed="false"/>
    <row r="262" s="183" customFormat="true" ht="17.25" hidden="false" customHeight="false" outlineLevel="0" collapsed="false"/>
    <row r="263" s="183" customFormat="true" ht="17.25" hidden="false" customHeight="false" outlineLevel="0" collapsed="false"/>
    <row r="264" s="183" customFormat="true" ht="17.25" hidden="false" customHeight="false" outlineLevel="0" collapsed="false"/>
    <row r="265" s="183" customFormat="true" ht="17.25" hidden="false" customHeight="false" outlineLevel="0" collapsed="false"/>
    <row r="266" s="183" customFormat="true" ht="17.25" hidden="false" customHeight="false" outlineLevel="0" collapsed="false"/>
    <row r="267" s="183" customFormat="true" ht="17.25" hidden="false" customHeight="false" outlineLevel="0" collapsed="false"/>
    <row r="268" s="183" customFormat="true" ht="17.25" hidden="false" customHeight="false" outlineLevel="0" collapsed="false"/>
    <row r="269" s="183" customFormat="true" ht="17.25" hidden="false" customHeight="false" outlineLevel="0" collapsed="false"/>
    <row r="270" s="183" customFormat="true" ht="17.25" hidden="false" customHeight="false" outlineLevel="0" collapsed="false"/>
    <row r="271" s="183" customFormat="true" ht="17.25" hidden="false" customHeight="false" outlineLevel="0" collapsed="false"/>
    <row r="272" s="183" customFormat="true" ht="17.25" hidden="false" customHeight="false" outlineLevel="0" collapsed="false"/>
    <row r="273" s="183" customFormat="true" ht="17.25" hidden="false" customHeight="false" outlineLevel="0" collapsed="false"/>
    <row r="274" s="183" customFormat="true" ht="17.25" hidden="false" customHeight="false" outlineLevel="0" collapsed="false"/>
    <row r="275" s="183" customFormat="true" ht="17.25" hidden="false" customHeight="false" outlineLevel="0" collapsed="false"/>
    <row r="276" s="183" customFormat="true" ht="17.25" hidden="false" customHeight="false" outlineLevel="0" collapsed="false"/>
    <row r="277" s="183" customFormat="true" ht="17.25" hidden="false" customHeight="false" outlineLevel="0" collapsed="false"/>
    <row r="278" s="183" customFormat="true" ht="17.25" hidden="false" customHeight="false" outlineLevel="0" collapsed="false"/>
    <row r="279" s="183" customFormat="true" ht="17.25" hidden="false" customHeight="false" outlineLevel="0" collapsed="false"/>
    <row r="280" s="183" customFormat="true" ht="17.25" hidden="false" customHeight="false" outlineLevel="0" collapsed="false"/>
    <row r="281" s="183" customFormat="true" ht="17.25" hidden="false" customHeight="false" outlineLevel="0" collapsed="false"/>
    <row r="282" s="183" customFormat="true" ht="17.25" hidden="false" customHeight="false" outlineLevel="0" collapsed="false"/>
    <row r="283" s="183" customFormat="true" ht="17.25" hidden="false" customHeight="false" outlineLevel="0" collapsed="false"/>
    <row r="284" s="183" customFormat="true" ht="17.25" hidden="false" customHeight="false" outlineLevel="0" collapsed="false"/>
    <row r="285" s="183" customFormat="true" ht="17.25" hidden="false" customHeight="false" outlineLevel="0" collapsed="false"/>
    <row r="286" s="183" customFormat="true" ht="17.25" hidden="false" customHeight="false" outlineLevel="0" collapsed="false"/>
    <row r="287" s="183" customFormat="true" ht="17.25" hidden="false" customHeight="false" outlineLevel="0" collapsed="false"/>
    <row r="288" s="183" customFormat="true" ht="17.25" hidden="false" customHeight="false" outlineLevel="0" collapsed="false"/>
    <row r="289" s="183" customFormat="true" ht="17.25" hidden="false" customHeight="false" outlineLevel="0" collapsed="false"/>
    <row r="290" s="183" customFormat="true" ht="17.25" hidden="false" customHeight="false" outlineLevel="0" collapsed="false"/>
    <row r="291" s="183" customFormat="true" ht="17.25" hidden="false" customHeight="false" outlineLevel="0" collapsed="false"/>
    <row r="292" s="183" customFormat="true" ht="17.25" hidden="false" customHeight="false" outlineLevel="0" collapsed="false"/>
    <row r="293" s="183" customFormat="true" ht="17.25" hidden="false" customHeight="false" outlineLevel="0" collapsed="false"/>
    <row r="294" s="183" customFormat="true" ht="17.25" hidden="false" customHeight="false" outlineLevel="0" collapsed="false"/>
    <row r="295" s="183" customFormat="true" ht="17.25" hidden="false" customHeight="false" outlineLevel="0" collapsed="false"/>
    <row r="296" s="183" customFormat="true" ht="17.25" hidden="false" customHeight="false" outlineLevel="0" collapsed="false"/>
    <row r="297" s="183" customFormat="true" ht="17.25" hidden="false" customHeight="false" outlineLevel="0" collapsed="false"/>
    <row r="298" s="183" customFormat="true" ht="17.25" hidden="false" customHeight="false" outlineLevel="0" collapsed="false"/>
    <row r="299" s="183" customFormat="true" ht="17.25" hidden="false" customHeight="false" outlineLevel="0" collapsed="false"/>
    <row r="300" s="183" customFormat="true" ht="17.25" hidden="false" customHeight="false" outlineLevel="0" collapsed="false"/>
    <row r="301" s="183" customFormat="true" ht="17.25" hidden="false" customHeight="false" outlineLevel="0" collapsed="false"/>
    <row r="302" s="183" customFormat="true" ht="17.25" hidden="false" customHeight="false" outlineLevel="0" collapsed="false"/>
    <row r="303" s="183" customFormat="true" ht="17.25" hidden="false" customHeight="false" outlineLevel="0" collapsed="false"/>
    <row r="304" s="183" customFormat="true" ht="17.25" hidden="false" customHeight="false" outlineLevel="0" collapsed="false"/>
    <row r="305" s="183" customFormat="true" ht="17.25" hidden="false" customHeight="false" outlineLevel="0" collapsed="false"/>
    <row r="306" s="183" customFormat="true" ht="17.25" hidden="false" customHeight="false" outlineLevel="0" collapsed="false"/>
    <row r="307" s="183" customFormat="true" ht="17.25" hidden="false" customHeight="false" outlineLevel="0" collapsed="false"/>
    <row r="308" s="183" customFormat="true" ht="17.25" hidden="false" customHeight="false" outlineLevel="0" collapsed="false"/>
    <row r="309" s="183" customFormat="true" ht="17.25" hidden="false" customHeight="false" outlineLevel="0" collapsed="false"/>
    <row r="310" s="183" customFormat="true" ht="17.25" hidden="false" customHeight="false" outlineLevel="0" collapsed="false"/>
    <row r="311" s="183" customFormat="true" ht="17.25" hidden="false" customHeight="false" outlineLevel="0" collapsed="false"/>
    <row r="312" s="183" customFormat="true" ht="17.25" hidden="false" customHeight="false" outlineLevel="0" collapsed="false"/>
    <row r="313" s="183" customFormat="true" ht="17.25" hidden="false" customHeight="false" outlineLevel="0" collapsed="false"/>
    <row r="314" s="183" customFormat="true" ht="17.25" hidden="false" customHeight="false" outlineLevel="0" collapsed="false"/>
    <row r="315" s="183" customFormat="true" ht="17.25" hidden="false" customHeight="false" outlineLevel="0" collapsed="false"/>
    <row r="316" s="183" customFormat="true" ht="17.25" hidden="false" customHeight="false" outlineLevel="0" collapsed="false"/>
    <row r="317" s="183" customFormat="true" ht="17.25" hidden="false" customHeight="false" outlineLevel="0" collapsed="false"/>
    <row r="318" s="183" customFormat="true" ht="17.25" hidden="false" customHeight="false" outlineLevel="0" collapsed="false"/>
    <row r="319" s="183" customFormat="true" ht="17.25" hidden="false" customHeight="false" outlineLevel="0" collapsed="false"/>
    <row r="320" s="183" customFormat="true" ht="17.25" hidden="false" customHeight="false" outlineLevel="0" collapsed="false"/>
    <row r="321" s="183" customFormat="true" ht="17.25" hidden="false" customHeight="false" outlineLevel="0" collapsed="false"/>
    <row r="322" s="183" customFormat="true" ht="17.25" hidden="false" customHeight="false" outlineLevel="0" collapsed="false"/>
    <row r="323" s="183" customFormat="true" ht="17.25" hidden="false" customHeight="false" outlineLevel="0" collapsed="false"/>
    <row r="324" s="183" customFormat="true" ht="17.25" hidden="false" customHeight="false" outlineLevel="0" collapsed="false"/>
    <row r="325" s="183" customFormat="true" ht="17.25" hidden="false" customHeight="false" outlineLevel="0" collapsed="false"/>
    <row r="326" s="183" customFormat="true" ht="17.25" hidden="false" customHeight="false" outlineLevel="0" collapsed="false"/>
    <row r="327" s="183" customFormat="true" ht="17.25" hidden="false" customHeight="false" outlineLevel="0" collapsed="false"/>
    <row r="328" s="183" customFormat="true" ht="17.25" hidden="false" customHeight="false" outlineLevel="0" collapsed="false"/>
    <row r="329" s="183" customFormat="true" ht="17.25" hidden="false" customHeight="false" outlineLevel="0" collapsed="false"/>
    <row r="330" s="183" customFormat="true" ht="17.25" hidden="false" customHeight="false" outlineLevel="0" collapsed="false"/>
    <row r="331" s="183" customFormat="true" ht="17.25" hidden="false" customHeight="false" outlineLevel="0" collapsed="false"/>
    <row r="332" s="183" customFormat="true" ht="17.25" hidden="false" customHeight="false" outlineLevel="0" collapsed="false"/>
    <row r="333" s="183" customFormat="true" ht="17.25" hidden="false" customHeight="false" outlineLevel="0" collapsed="false"/>
    <row r="334" s="183" customFormat="true" ht="17.25" hidden="false" customHeight="false" outlineLevel="0" collapsed="false"/>
    <row r="335" s="183" customFormat="true" ht="17.25" hidden="false" customHeight="false" outlineLevel="0" collapsed="false"/>
    <row r="336" s="183" customFormat="true" ht="17.25" hidden="false" customHeight="false" outlineLevel="0" collapsed="false"/>
    <row r="337" s="183" customFormat="true" ht="17.25" hidden="false" customHeight="false" outlineLevel="0" collapsed="false"/>
    <row r="338" s="183" customFormat="true" ht="17.25" hidden="false" customHeight="false" outlineLevel="0" collapsed="false"/>
    <row r="339" s="183" customFormat="true" ht="17.25" hidden="false" customHeight="false" outlineLevel="0" collapsed="false"/>
    <row r="340" s="183" customFormat="true" ht="17.25" hidden="false" customHeight="false" outlineLevel="0" collapsed="false"/>
    <row r="341" s="183" customFormat="true" ht="17.25" hidden="false" customHeight="false" outlineLevel="0" collapsed="false"/>
    <row r="342" s="183" customFormat="true" ht="17.25" hidden="false" customHeight="false" outlineLevel="0" collapsed="false"/>
    <row r="343" s="183" customFormat="true" ht="17.25" hidden="false" customHeight="false" outlineLevel="0" collapsed="false"/>
    <row r="344" s="183" customFormat="true" ht="17.25" hidden="false" customHeight="false" outlineLevel="0" collapsed="false"/>
    <row r="345" s="183" customFormat="true" ht="17.25" hidden="false" customHeight="false" outlineLevel="0" collapsed="false"/>
    <row r="346" s="183" customFormat="true" ht="17.25" hidden="false" customHeight="false" outlineLevel="0" collapsed="false"/>
    <row r="347" s="183" customFormat="true" ht="17.25" hidden="false" customHeight="false" outlineLevel="0" collapsed="false"/>
    <row r="348" s="183" customFormat="true" ht="17.25" hidden="false" customHeight="false" outlineLevel="0" collapsed="false"/>
    <row r="349" s="183" customFormat="true" ht="17.25" hidden="false" customHeight="false" outlineLevel="0" collapsed="false"/>
    <row r="350" s="183" customFormat="true" ht="17.25" hidden="false" customHeight="false" outlineLevel="0" collapsed="false"/>
    <row r="351" s="183" customFormat="true" ht="17.25" hidden="false" customHeight="false" outlineLevel="0" collapsed="false"/>
    <row r="352" s="183" customFormat="true" ht="17.25" hidden="false" customHeight="false" outlineLevel="0" collapsed="false"/>
    <row r="353" s="183" customFormat="true" ht="17.25" hidden="false" customHeight="false" outlineLevel="0" collapsed="false"/>
    <row r="354" s="183" customFormat="true" ht="17.25" hidden="false" customHeight="false" outlineLevel="0" collapsed="false"/>
    <row r="355" s="183" customFormat="true" ht="17.25" hidden="false" customHeight="false" outlineLevel="0" collapsed="false"/>
    <row r="356" s="183" customFormat="true" ht="17.25" hidden="false" customHeight="false" outlineLevel="0" collapsed="false"/>
    <row r="357" s="183" customFormat="true" ht="17.25" hidden="false" customHeight="false" outlineLevel="0" collapsed="false"/>
    <row r="358" s="183" customFormat="true" ht="17.25" hidden="false" customHeight="false" outlineLevel="0" collapsed="false"/>
    <row r="359" s="183" customFormat="true" ht="17.25" hidden="false" customHeight="false" outlineLevel="0" collapsed="false"/>
    <row r="360" s="183" customFormat="true" ht="17.25" hidden="false" customHeight="false" outlineLevel="0" collapsed="false"/>
    <row r="361" s="183" customFormat="true" ht="17.25" hidden="false" customHeight="false" outlineLevel="0" collapsed="false"/>
    <row r="362" s="183" customFormat="true" ht="17.25" hidden="false" customHeight="false" outlineLevel="0" collapsed="false"/>
    <row r="363" s="183" customFormat="true" ht="17.25" hidden="false" customHeight="false" outlineLevel="0" collapsed="false"/>
    <row r="364" s="183" customFormat="true" ht="17.25" hidden="false" customHeight="false" outlineLevel="0" collapsed="false"/>
    <row r="365" s="183" customFormat="true" ht="17.25" hidden="false" customHeight="false" outlineLevel="0" collapsed="false"/>
    <row r="366" s="183" customFormat="true" ht="17.25" hidden="false" customHeight="false" outlineLevel="0" collapsed="false"/>
    <row r="367" s="183" customFormat="true" ht="17.25" hidden="false" customHeight="false" outlineLevel="0" collapsed="false"/>
    <row r="368" s="183" customFormat="true" ht="17.25" hidden="false" customHeight="false" outlineLevel="0" collapsed="false"/>
    <row r="369" s="183" customFormat="true" ht="17.25" hidden="false" customHeight="false" outlineLevel="0" collapsed="false"/>
    <row r="370" s="183" customFormat="true" ht="17.25" hidden="false" customHeight="false" outlineLevel="0" collapsed="false"/>
    <row r="371" s="183" customFormat="true" ht="17.25" hidden="false" customHeight="false" outlineLevel="0" collapsed="false"/>
    <row r="372" s="183" customFormat="true" ht="17.25" hidden="false" customHeight="false" outlineLevel="0" collapsed="false"/>
    <row r="373" s="183" customFormat="true" ht="17.25" hidden="false" customHeight="false" outlineLevel="0" collapsed="false"/>
    <row r="374" s="183" customFormat="true" ht="17.25" hidden="false" customHeight="false" outlineLevel="0" collapsed="false"/>
    <row r="375" s="183" customFormat="true" ht="17.25" hidden="false" customHeight="false" outlineLevel="0" collapsed="false"/>
    <row r="376" s="183" customFormat="true" ht="17.25" hidden="false" customHeight="false" outlineLevel="0" collapsed="false"/>
    <row r="377" s="183" customFormat="true" ht="17.25" hidden="false" customHeight="false" outlineLevel="0" collapsed="false"/>
    <row r="378" s="183" customFormat="true" ht="17.25" hidden="false" customHeight="false" outlineLevel="0" collapsed="false"/>
    <row r="379" s="183" customFormat="true" ht="17.25" hidden="false" customHeight="false" outlineLevel="0" collapsed="false"/>
    <row r="380" s="183" customFormat="true" ht="17.25" hidden="false" customHeight="false" outlineLevel="0" collapsed="false"/>
    <row r="381" s="183" customFormat="true" ht="17.25" hidden="false" customHeight="false" outlineLevel="0" collapsed="false"/>
    <row r="382" s="183" customFormat="true" ht="17.25" hidden="false" customHeight="false" outlineLevel="0" collapsed="false"/>
    <row r="383" s="183" customFormat="true" ht="17.25" hidden="false" customHeight="false" outlineLevel="0" collapsed="false"/>
    <row r="384" s="183" customFormat="true" ht="17.25" hidden="false" customHeight="false" outlineLevel="0" collapsed="false"/>
    <row r="385" s="183" customFormat="true" ht="17.25" hidden="false" customHeight="false" outlineLevel="0" collapsed="false"/>
    <row r="386" s="183" customFormat="true" ht="17.25" hidden="false" customHeight="false" outlineLevel="0" collapsed="false"/>
    <row r="387" s="183" customFormat="true" ht="17.25" hidden="false" customHeight="false" outlineLevel="0" collapsed="false"/>
    <row r="388" s="183" customFormat="true" ht="17.25" hidden="false" customHeight="false" outlineLevel="0" collapsed="false"/>
    <row r="389" s="183" customFormat="true" ht="17.25" hidden="false" customHeight="false" outlineLevel="0" collapsed="false"/>
    <row r="390" s="183" customFormat="true" ht="17.25" hidden="false" customHeight="false" outlineLevel="0" collapsed="false"/>
    <row r="391" s="183" customFormat="true" ht="17.25" hidden="false" customHeight="false" outlineLevel="0" collapsed="false"/>
    <row r="392" s="183" customFormat="true" ht="17.25" hidden="false" customHeight="false" outlineLevel="0" collapsed="false"/>
    <row r="393" s="183" customFormat="true" ht="17.25" hidden="false" customHeight="false" outlineLevel="0" collapsed="false"/>
    <row r="394" s="183" customFormat="true" ht="17.25" hidden="false" customHeight="false" outlineLevel="0" collapsed="false"/>
    <row r="395" s="183" customFormat="true" ht="17.25" hidden="false" customHeight="false" outlineLevel="0" collapsed="false"/>
    <row r="396" s="183" customFormat="true" ht="17.25" hidden="false" customHeight="false" outlineLevel="0" collapsed="false"/>
    <row r="397" s="183" customFormat="true" ht="17.25" hidden="false" customHeight="false" outlineLevel="0" collapsed="false"/>
    <row r="398" s="183" customFormat="true" ht="17.25" hidden="false" customHeight="false" outlineLevel="0" collapsed="false"/>
    <row r="399" s="183" customFormat="true" ht="17.25" hidden="false" customHeight="false" outlineLevel="0" collapsed="false"/>
    <row r="400" s="183" customFormat="true" ht="17.25" hidden="false" customHeight="false" outlineLevel="0" collapsed="false"/>
    <row r="401" s="183" customFormat="true" ht="17.25" hidden="false" customHeight="false" outlineLevel="0" collapsed="false"/>
    <row r="402" s="183" customFormat="true" ht="17.25" hidden="false" customHeight="false" outlineLevel="0" collapsed="false"/>
    <row r="403" s="183" customFormat="true" ht="17.25" hidden="false" customHeight="false" outlineLevel="0" collapsed="false"/>
    <row r="404" s="183" customFormat="true" ht="17.25" hidden="false" customHeight="false" outlineLevel="0" collapsed="false"/>
    <row r="405" s="183" customFormat="true" ht="17.25" hidden="false" customHeight="false" outlineLevel="0" collapsed="false"/>
    <row r="406" s="183" customFormat="true" ht="17.25" hidden="false" customHeight="false" outlineLevel="0" collapsed="false"/>
    <row r="407" s="183" customFormat="true" ht="17.25" hidden="false" customHeight="false" outlineLevel="0" collapsed="false"/>
    <row r="408" s="183" customFormat="true" ht="17.25" hidden="false" customHeight="false" outlineLevel="0" collapsed="false"/>
    <row r="409" s="183" customFormat="true" ht="17.25" hidden="false" customHeight="false" outlineLevel="0" collapsed="false"/>
    <row r="410" s="183" customFormat="true" ht="17.25" hidden="false" customHeight="false" outlineLevel="0" collapsed="false"/>
    <row r="411" s="183" customFormat="true" ht="17.25" hidden="false" customHeight="false" outlineLevel="0" collapsed="false"/>
    <row r="412" s="183" customFormat="true" ht="17.25" hidden="false" customHeight="false" outlineLevel="0" collapsed="false"/>
    <row r="413" s="183" customFormat="true" ht="17.25" hidden="false" customHeight="false" outlineLevel="0" collapsed="false"/>
    <row r="414" s="183" customFormat="true" ht="17.25" hidden="false" customHeight="false" outlineLevel="0" collapsed="false"/>
    <row r="415" s="183" customFormat="true" ht="17.25" hidden="false" customHeight="false" outlineLevel="0" collapsed="false"/>
    <row r="416" s="183" customFormat="true" ht="17.25" hidden="false" customHeight="false" outlineLevel="0" collapsed="false"/>
    <row r="417" s="183" customFormat="true" ht="17.25" hidden="false" customHeight="false" outlineLevel="0" collapsed="false"/>
    <row r="418" s="183" customFormat="true" ht="17.25" hidden="false" customHeight="false" outlineLevel="0" collapsed="false"/>
    <row r="419" s="183" customFormat="true" ht="17.25" hidden="false" customHeight="false" outlineLevel="0" collapsed="false"/>
    <row r="420" s="183" customFormat="true" ht="17.25" hidden="false" customHeight="false" outlineLevel="0" collapsed="false"/>
    <row r="421" s="183" customFormat="true" ht="17.25" hidden="false" customHeight="false" outlineLevel="0" collapsed="false"/>
    <row r="422" s="183" customFormat="true" ht="17.25" hidden="false" customHeight="false" outlineLevel="0" collapsed="false"/>
    <row r="423" s="183" customFormat="true" ht="17.25" hidden="false" customHeight="false" outlineLevel="0" collapsed="false"/>
    <row r="424" s="183" customFormat="true" ht="17.25" hidden="false" customHeight="false" outlineLevel="0" collapsed="false"/>
    <row r="425" s="183" customFormat="true" ht="17.25" hidden="false" customHeight="false" outlineLevel="0" collapsed="false"/>
    <row r="426" s="183" customFormat="true" ht="17.25" hidden="false" customHeight="false" outlineLevel="0" collapsed="false"/>
    <row r="427" s="183" customFormat="true" ht="17.25" hidden="false" customHeight="false" outlineLevel="0" collapsed="false"/>
    <row r="428" s="183" customFormat="true" ht="17.25" hidden="false" customHeight="false" outlineLevel="0" collapsed="false"/>
    <row r="429" s="183" customFormat="true" ht="17.25" hidden="false" customHeight="false" outlineLevel="0" collapsed="false"/>
    <row r="430" s="183" customFormat="true" ht="17.25" hidden="false" customHeight="false" outlineLevel="0" collapsed="false"/>
    <row r="431" s="183" customFormat="true" ht="17.25" hidden="false" customHeight="false" outlineLevel="0" collapsed="false"/>
    <row r="432" s="183" customFormat="true" ht="17.25" hidden="false" customHeight="false" outlineLevel="0" collapsed="false"/>
    <row r="433" s="183" customFormat="true" ht="17.25" hidden="false" customHeight="false" outlineLevel="0" collapsed="false"/>
    <row r="434" s="183" customFormat="true" ht="17.25" hidden="false" customHeight="false" outlineLevel="0" collapsed="false"/>
    <row r="435" s="183" customFormat="true" ht="17.25" hidden="false" customHeight="false" outlineLevel="0" collapsed="false"/>
    <row r="436" s="183" customFormat="true" ht="17.25" hidden="false" customHeight="false" outlineLevel="0" collapsed="false"/>
    <row r="437" s="183" customFormat="true" ht="17.25" hidden="false" customHeight="false" outlineLevel="0" collapsed="false"/>
    <row r="438" s="183" customFormat="true" ht="17.25" hidden="false" customHeight="false" outlineLevel="0" collapsed="false"/>
    <row r="439" s="183" customFormat="true" ht="17.25" hidden="false" customHeight="false" outlineLevel="0" collapsed="false"/>
    <row r="440" s="183" customFormat="true" ht="17.25" hidden="false" customHeight="false" outlineLevel="0" collapsed="false"/>
    <row r="441" s="183" customFormat="true" ht="17.25" hidden="false" customHeight="false" outlineLevel="0" collapsed="false"/>
    <row r="442" s="183" customFormat="true" ht="17.25" hidden="false" customHeight="false" outlineLevel="0" collapsed="false"/>
    <row r="443" s="183" customFormat="true" ht="17.25" hidden="false" customHeight="false" outlineLevel="0" collapsed="false"/>
    <row r="444" s="183" customFormat="true" ht="17.25" hidden="false" customHeight="false" outlineLevel="0" collapsed="false"/>
    <row r="445" s="183" customFormat="true" ht="17.25" hidden="false" customHeight="false" outlineLevel="0" collapsed="false"/>
    <row r="446" s="183" customFormat="true" ht="17.25" hidden="false" customHeight="false" outlineLevel="0" collapsed="false"/>
    <row r="447" s="183" customFormat="true" ht="17.25" hidden="false" customHeight="false" outlineLevel="0" collapsed="false"/>
    <row r="448" s="183" customFormat="true" ht="17.25" hidden="false" customHeight="false" outlineLevel="0" collapsed="false"/>
    <row r="449" s="183" customFormat="true" ht="17.25" hidden="false" customHeight="false" outlineLevel="0" collapsed="false"/>
    <row r="450" s="183" customFormat="true" ht="17.25" hidden="false" customHeight="false" outlineLevel="0" collapsed="false"/>
    <row r="451" s="183" customFormat="true" ht="17.25" hidden="false" customHeight="false" outlineLevel="0" collapsed="false"/>
    <row r="452" s="183" customFormat="true" ht="17.25" hidden="false" customHeight="false" outlineLevel="0" collapsed="false"/>
    <row r="453" s="183" customFormat="true" ht="17.25" hidden="false" customHeight="false" outlineLevel="0" collapsed="false"/>
    <row r="454" s="183" customFormat="true" ht="17.25" hidden="false" customHeight="false" outlineLevel="0" collapsed="false"/>
    <row r="455" s="183" customFormat="true" ht="17.25" hidden="false" customHeight="false" outlineLevel="0" collapsed="false"/>
    <row r="456" s="183" customFormat="true" ht="17.25" hidden="false" customHeight="false" outlineLevel="0" collapsed="false"/>
    <row r="457" s="183" customFormat="true" ht="17.25" hidden="false" customHeight="false" outlineLevel="0" collapsed="false"/>
    <row r="458" s="183" customFormat="true" ht="17.25" hidden="false" customHeight="false" outlineLevel="0" collapsed="false"/>
    <row r="459" s="183" customFormat="true" ht="17.25" hidden="false" customHeight="false" outlineLevel="0" collapsed="false"/>
    <row r="460" s="183" customFormat="true" ht="17.25" hidden="false" customHeight="false" outlineLevel="0" collapsed="false"/>
    <row r="461" s="183" customFormat="true" ht="17.25" hidden="false" customHeight="false" outlineLevel="0" collapsed="false"/>
    <row r="462" s="183" customFormat="true" ht="17.25" hidden="false" customHeight="false" outlineLevel="0" collapsed="false"/>
    <row r="463" s="183" customFormat="true" ht="17.25" hidden="false" customHeight="false" outlineLevel="0" collapsed="false"/>
    <row r="464" s="183" customFormat="true" ht="17.25" hidden="false" customHeight="false" outlineLevel="0" collapsed="false"/>
    <row r="465" s="183" customFormat="true" ht="17.25" hidden="false" customHeight="false" outlineLevel="0" collapsed="false"/>
    <row r="466" s="183" customFormat="true" ht="17.25" hidden="false" customHeight="false" outlineLevel="0" collapsed="false"/>
    <row r="467" s="183" customFormat="true" ht="17.25" hidden="false" customHeight="false" outlineLevel="0" collapsed="false"/>
    <row r="468" s="183" customFormat="true" ht="17.25" hidden="false" customHeight="false" outlineLevel="0" collapsed="false"/>
    <row r="469" s="183" customFormat="true" ht="17.25" hidden="false" customHeight="false" outlineLevel="0" collapsed="false"/>
    <row r="470" s="183" customFormat="true" ht="17.25" hidden="false" customHeight="false" outlineLevel="0" collapsed="false"/>
    <row r="471" s="183" customFormat="true" ht="17.25" hidden="false" customHeight="false" outlineLevel="0" collapsed="false"/>
    <row r="472" s="183" customFormat="true" ht="17.25" hidden="false" customHeight="false" outlineLevel="0" collapsed="false"/>
    <row r="473" s="183" customFormat="true" ht="17.25" hidden="false" customHeight="false" outlineLevel="0" collapsed="false"/>
    <row r="474" s="183" customFormat="true" ht="17.25" hidden="false" customHeight="false" outlineLevel="0" collapsed="false"/>
    <row r="475" s="183" customFormat="true" ht="17.25" hidden="false" customHeight="false" outlineLevel="0" collapsed="false"/>
    <row r="476" s="183" customFormat="true" ht="17.25" hidden="false" customHeight="false" outlineLevel="0" collapsed="false"/>
    <row r="477" s="183" customFormat="true" ht="17.25" hidden="false" customHeight="false" outlineLevel="0" collapsed="false"/>
    <row r="478" s="183" customFormat="true" ht="17.25" hidden="false" customHeight="false" outlineLevel="0" collapsed="false"/>
    <row r="479" s="183" customFormat="true" ht="17.25" hidden="false" customHeight="false" outlineLevel="0" collapsed="false"/>
    <row r="480" s="183" customFormat="true" ht="17.25" hidden="false" customHeight="false" outlineLevel="0" collapsed="false"/>
    <row r="481" s="183" customFormat="true" ht="17.25" hidden="false" customHeight="false" outlineLevel="0" collapsed="false"/>
    <row r="482" s="183" customFormat="true" ht="17.25" hidden="false" customHeight="false" outlineLevel="0" collapsed="false"/>
    <row r="483" s="183" customFormat="true" ht="17.25" hidden="false" customHeight="false" outlineLevel="0" collapsed="false"/>
    <row r="484" s="183" customFormat="true" ht="17.25" hidden="false" customHeight="false" outlineLevel="0" collapsed="false"/>
    <row r="485" s="183" customFormat="true" ht="17.25" hidden="false" customHeight="false" outlineLevel="0" collapsed="false"/>
    <row r="486" s="183" customFormat="true" ht="17.25" hidden="false" customHeight="false" outlineLevel="0" collapsed="false"/>
    <row r="487" s="183" customFormat="true" ht="17.25" hidden="false" customHeight="false" outlineLevel="0" collapsed="false"/>
    <row r="488" s="183" customFormat="true" ht="17.25" hidden="false" customHeight="false" outlineLevel="0" collapsed="false"/>
    <row r="489" s="183" customFormat="true" ht="17.25" hidden="false" customHeight="false" outlineLevel="0" collapsed="false"/>
    <row r="490" s="183" customFormat="true" ht="17.25" hidden="false" customHeight="false" outlineLevel="0" collapsed="false"/>
    <row r="491" s="183" customFormat="true" ht="17.25" hidden="false" customHeight="false" outlineLevel="0" collapsed="false"/>
    <row r="492" s="183" customFormat="true" ht="17.25" hidden="false" customHeight="false" outlineLevel="0" collapsed="false"/>
    <row r="493" s="183" customFormat="true" ht="17.25" hidden="false" customHeight="false" outlineLevel="0" collapsed="false"/>
    <row r="494" s="183" customFormat="true" ht="17.25" hidden="false" customHeight="false" outlineLevel="0" collapsed="false"/>
    <row r="495" s="183" customFormat="true" ht="17.25" hidden="false" customHeight="false" outlineLevel="0" collapsed="false"/>
    <row r="496" s="183" customFormat="true" ht="17.25" hidden="false" customHeight="false" outlineLevel="0" collapsed="false"/>
    <row r="497" s="183" customFormat="true" ht="17.25" hidden="false" customHeight="false" outlineLevel="0" collapsed="false"/>
    <row r="498" s="183" customFormat="true" ht="17.25" hidden="false" customHeight="false" outlineLevel="0" collapsed="false"/>
    <row r="499" s="183" customFormat="true" ht="17.25" hidden="false" customHeight="false" outlineLevel="0" collapsed="false"/>
    <row r="500" s="183" customFormat="true" ht="17.25" hidden="false" customHeight="false" outlineLevel="0" collapsed="false"/>
    <row r="501" s="183" customFormat="true" ht="17.25" hidden="false" customHeight="false" outlineLevel="0" collapsed="false"/>
    <row r="502" s="183" customFormat="true" ht="17.25" hidden="false" customHeight="false" outlineLevel="0" collapsed="false"/>
    <row r="503" s="183" customFormat="true" ht="17.25" hidden="false" customHeight="false" outlineLevel="0" collapsed="false"/>
    <row r="504" s="183" customFormat="true" ht="17.25" hidden="false" customHeight="false" outlineLevel="0" collapsed="false"/>
    <row r="505" s="183" customFormat="true" ht="17.25" hidden="false" customHeight="false" outlineLevel="0" collapsed="false"/>
    <row r="506" s="183" customFormat="true" ht="17.25" hidden="false" customHeight="false" outlineLevel="0" collapsed="false"/>
    <row r="507" s="183" customFormat="true" ht="17.25" hidden="false" customHeight="false" outlineLevel="0" collapsed="false"/>
    <row r="508" s="183" customFormat="true" ht="17.25" hidden="false" customHeight="false" outlineLevel="0" collapsed="false"/>
    <row r="509" s="183" customFormat="true" ht="17.25" hidden="false" customHeight="false" outlineLevel="0" collapsed="false"/>
    <row r="510" s="183" customFormat="true" ht="17.25" hidden="false" customHeight="false" outlineLevel="0" collapsed="false"/>
    <row r="511" s="183" customFormat="true" ht="17.25" hidden="false" customHeight="false" outlineLevel="0" collapsed="false"/>
    <row r="512" s="183" customFormat="true" ht="17.25" hidden="false" customHeight="false" outlineLevel="0" collapsed="false"/>
    <row r="513" s="183" customFormat="true" ht="17.25" hidden="false" customHeight="false" outlineLevel="0" collapsed="false"/>
    <row r="514" s="183" customFormat="true" ht="17.25" hidden="false" customHeight="false" outlineLevel="0" collapsed="false"/>
    <row r="515" s="183" customFormat="true" ht="17.25" hidden="false" customHeight="false" outlineLevel="0" collapsed="false"/>
    <row r="516" s="183" customFormat="true" ht="17.25" hidden="false" customHeight="false" outlineLevel="0" collapsed="false"/>
    <row r="517" s="183" customFormat="true" ht="17.25" hidden="false" customHeight="false" outlineLevel="0" collapsed="false"/>
    <row r="518" s="183" customFormat="true" ht="17.25" hidden="false" customHeight="false" outlineLevel="0" collapsed="false"/>
    <row r="519" s="183" customFormat="true" ht="17.25" hidden="false" customHeight="false" outlineLevel="0" collapsed="false"/>
    <row r="520" s="183" customFormat="true" ht="17.25" hidden="false" customHeight="false" outlineLevel="0" collapsed="false"/>
    <row r="521" s="183" customFormat="true" ht="17.25" hidden="false" customHeight="false" outlineLevel="0" collapsed="false"/>
    <row r="522" s="183" customFormat="true" ht="17.25" hidden="false" customHeight="false" outlineLevel="0" collapsed="false"/>
    <row r="523" s="183" customFormat="true" ht="17.25" hidden="false" customHeight="false" outlineLevel="0" collapsed="false"/>
    <row r="524" s="183" customFormat="true" ht="17.25" hidden="false" customHeight="false" outlineLevel="0" collapsed="false"/>
    <row r="525" s="183" customFormat="true" ht="17.25" hidden="false" customHeight="false" outlineLevel="0" collapsed="false"/>
    <row r="526" s="183" customFormat="true" ht="17.25" hidden="false" customHeight="false" outlineLevel="0" collapsed="false"/>
    <row r="527" s="183" customFormat="true" ht="17.25" hidden="false" customHeight="false" outlineLevel="0" collapsed="false"/>
    <row r="528" s="183" customFormat="true" ht="17.25" hidden="false" customHeight="false" outlineLevel="0" collapsed="false"/>
    <row r="529" s="183" customFormat="true" ht="17.25" hidden="false" customHeight="false" outlineLevel="0" collapsed="false"/>
    <row r="530" s="183" customFormat="true" ht="17.25" hidden="false" customHeight="false" outlineLevel="0" collapsed="false"/>
    <row r="531" s="183" customFormat="true" ht="17.25" hidden="false" customHeight="false" outlineLevel="0" collapsed="false"/>
    <row r="532" s="183" customFormat="true" ht="17.25" hidden="false" customHeight="false" outlineLevel="0" collapsed="false"/>
    <row r="533" s="183" customFormat="true" ht="17.25" hidden="false" customHeight="false" outlineLevel="0" collapsed="false"/>
    <row r="534" s="183" customFormat="true" ht="17.25" hidden="false" customHeight="false" outlineLevel="0" collapsed="false"/>
    <row r="535" s="183" customFormat="true" ht="17.25" hidden="false" customHeight="false" outlineLevel="0" collapsed="false"/>
    <row r="536" s="183" customFormat="true" ht="17.25" hidden="false" customHeight="false" outlineLevel="0" collapsed="false"/>
    <row r="537" s="183" customFormat="true" ht="17.25" hidden="false" customHeight="false" outlineLevel="0" collapsed="false"/>
    <row r="538" s="183" customFormat="true" ht="17.25" hidden="false" customHeight="false" outlineLevel="0" collapsed="false"/>
    <row r="539" s="183" customFormat="true" ht="17.25" hidden="false" customHeight="false" outlineLevel="0" collapsed="false"/>
    <row r="540" s="183" customFormat="true" ht="17.25" hidden="false" customHeight="false" outlineLevel="0" collapsed="false"/>
    <row r="541" s="183" customFormat="true" ht="17.25" hidden="false" customHeight="false" outlineLevel="0" collapsed="false"/>
    <row r="542" s="183" customFormat="true" ht="17.25" hidden="false" customHeight="false" outlineLevel="0" collapsed="false"/>
    <row r="543" s="183" customFormat="true" ht="17.25" hidden="false" customHeight="false" outlineLevel="0" collapsed="false"/>
    <row r="544" s="183" customFormat="true" ht="17.25" hidden="false" customHeight="false" outlineLevel="0" collapsed="false"/>
    <row r="545" s="183" customFormat="true" ht="17.25" hidden="false" customHeight="false" outlineLevel="0" collapsed="false"/>
    <row r="546" s="183" customFormat="true" ht="17.25" hidden="false" customHeight="false" outlineLevel="0" collapsed="false"/>
    <row r="547" s="183" customFormat="true" ht="17.25" hidden="false" customHeight="false" outlineLevel="0" collapsed="false"/>
    <row r="548" s="183" customFormat="true" ht="17.25" hidden="false" customHeight="false" outlineLevel="0" collapsed="false"/>
    <row r="549" s="183" customFormat="true" ht="17.25" hidden="false" customHeight="false" outlineLevel="0" collapsed="false"/>
    <row r="550" s="183" customFormat="true" ht="17.25" hidden="false" customHeight="false" outlineLevel="0" collapsed="false"/>
    <row r="551" s="183" customFormat="true" ht="17.25" hidden="false" customHeight="false" outlineLevel="0" collapsed="false"/>
    <row r="552" s="183" customFormat="true" ht="17.25" hidden="false" customHeight="false" outlineLevel="0" collapsed="false"/>
    <row r="553" s="183" customFormat="true" ht="17.25" hidden="false" customHeight="false" outlineLevel="0" collapsed="false"/>
    <row r="554" s="183" customFormat="true" ht="17.25" hidden="false" customHeight="false" outlineLevel="0" collapsed="false"/>
    <row r="555" s="183" customFormat="true" ht="17.25" hidden="false" customHeight="false" outlineLevel="0" collapsed="false"/>
    <row r="556" s="183" customFormat="true" ht="17.25" hidden="false" customHeight="false" outlineLevel="0" collapsed="false"/>
    <row r="557" s="183" customFormat="true" ht="17.25" hidden="false" customHeight="false" outlineLevel="0" collapsed="false"/>
    <row r="558" s="183" customFormat="true" ht="17.25" hidden="false" customHeight="false" outlineLevel="0" collapsed="false"/>
    <row r="559" s="183" customFormat="true" ht="17.25" hidden="false" customHeight="false" outlineLevel="0" collapsed="false"/>
    <row r="560" s="183" customFormat="true" ht="17.25" hidden="false" customHeight="false" outlineLevel="0" collapsed="false"/>
    <row r="561" s="183" customFormat="true" ht="17.25" hidden="false" customHeight="false" outlineLevel="0" collapsed="false"/>
    <row r="562" s="183" customFormat="true" ht="17.25" hidden="false" customHeight="false" outlineLevel="0" collapsed="false"/>
    <row r="563" s="183" customFormat="true" ht="17.25" hidden="false" customHeight="false" outlineLevel="0" collapsed="false"/>
    <row r="564" s="183" customFormat="true" ht="17.25" hidden="false" customHeight="false" outlineLevel="0" collapsed="false"/>
    <row r="565" s="183" customFormat="true" ht="17.25" hidden="false" customHeight="false" outlineLevel="0" collapsed="false"/>
    <row r="566" s="183" customFormat="true" ht="17.25" hidden="false" customHeight="false" outlineLevel="0" collapsed="false"/>
    <row r="567" s="183" customFormat="true" ht="17.25" hidden="false" customHeight="false" outlineLevel="0" collapsed="false"/>
    <row r="568" s="183" customFormat="true" ht="17.25" hidden="false" customHeight="false" outlineLevel="0" collapsed="false"/>
    <row r="569" s="183" customFormat="true" ht="17.25" hidden="false" customHeight="false" outlineLevel="0" collapsed="false"/>
    <row r="570" s="183" customFormat="true" ht="17.25" hidden="false" customHeight="false" outlineLevel="0" collapsed="false"/>
    <row r="571" s="183" customFormat="true" ht="17.25" hidden="false" customHeight="false" outlineLevel="0" collapsed="false"/>
    <row r="572" s="183" customFormat="true" ht="17.25" hidden="false" customHeight="false" outlineLevel="0" collapsed="false"/>
    <row r="573" s="183" customFormat="true" ht="17.25" hidden="false" customHeight="false" outlineLevel="0" collapsed="false"/>
    <row r="574" s="183" customFormat="true" ht="17.25" hidden="false" customHeight="false" outlineLevel="0" collapsed="false"/>
    <row r="575" s="183" customFormat="true" ht="17.25" hidden="false" customHeight="false" outlineLevel="0" collapsed="false"/>
    <row r="576" s="183" customFormat="true" ht="17.25" hidden="false" customHeight="false" outlineLevel="0" collapsed="false"/>
    <row r="577" s="183" customFormat="true" ht="17.25" hidden="false" customHeight="false" outlineLevel="0" collapsed="false"/>
    <row r="578" s="183" customFormat="true" ht="17.25" hidden="false" customHeight="false" outlineLevel="0" collapsed="false"/>
    <row r="579" s="183" customFormat="true" ht="17.25" hidden="false" customHeight="false" outlineLevel="0" collapsed="false"/>
    <row r="580" s="183" customFormat="true" ht="17.25" hidden="false" customHeight="false" outlineLevel="0" collapsed="false"/>
    <row r="581" s="183" customFormat="true" ht="17.25" hidden="false" customHeight="false" outlineLevel="0" collapsed="false"/>
    <row r="582" s="183" customFormat="true" ht="17.25" hidden="false" customHeight="false" outlineLevel="0" collapsed="false"/>
    <row r="583" s="183" customFormat="true" ht="17.25" hidden="false" customHeight="false" outlineLevel="0" collapsed="false"/>
    <row r="584" s="183" customFormat="true" ht="17.25" hidden="false" customHeight="false" outlineLevel="0" collapsed="false"/>
    <row r="585" s="183" customFormat="true" ht="17.25" hidden="false" customHeight="false" outlineLevel="0" collapsed="false"/>
    <row r="586" s="183" customFormat="true" ht="17.25" hidden="false" customHeight="false" outlineLevel="0" collapsed="false"/>
    <row r="587" s="183" customFormat="true" ht="17.25" hidden="false" customHeight="false" outlineLevel="0" collapsed="false"/>
    <row r="588" s="183" customFormat="true" ht="17.25" hidden="false" customHeight="false" outlineLevel="0" collapsed="false"/>
    <row r="589" s="183" customFormat="true" ht="17.25" hidden="false" customHeight="false" outlineLevel="0" collapsed="false"/>
    <row r="590" s="183" customFormat="true" ht="17.25" hidden="false" customHeight="false" outlineLevel="0" collapsed="false"/>
    <row r="591" s="183" customFormat="true" ht="17.25" hidden="false" customHeight="false" outlineLevel="0" collapsed="false"/>
    <row r="592" s="183" customFormat="true" ht="17.25" hidden="false" customHeight="false" outlineLevel="0" collapsed="false"/>
    <row r="593" s="183" customFormat="true" ht="17.25" hidden="false" customHeight="false" outlineLevel="0" collapsed="false"/>
    <row r="594" s="183" customFormat="true" ht="17.25" hidden="false" customHeight="false" outlineLevel="0" collapsed="false"/>
    <row r="595" s="183" customFormat="true" ht="17.25" hidden="false" customHeight="false" outlineLevel="0" collapsed="false"/>
    <row r="596" s="183" customFormat="true" ht="17.25" hidden="false" customHeight="false" outlineLevel="0" collapsed="false"/>
    <row r="597" s="183" customFormat="true" ht="17.25" hidden="false" customHeight="false" outlineLevel="0" collapsed="false"/>
    <row r="598" s="183" customFormat="true" ht="17.25" hidden="false" customHeight="false" outlineLevel="0" collapsed="false"/>
    <row r="599" s="183" customFormat="true" ht="17.25" hidden="false" customHeight="false" outlineLevel="0" collapsed="false"/>
    <row r="600" s="183" customFormat="true" ht="17.25" hidden="false" customHeight="false" outlineLevel="0" collapsed="false"/>
    <row r="601" s="183" customFormat="true" ht="17.25" hidden="false" customHeight="false" outlineLevel="0" collapsed="false"/>
    <row r="602" s="183" customFormat="true" ht="17.25" hidden="false" customHeight="false" outlineLevel="0" collapsed="false"/>
    <row r="603" s="183" customFormat="true" ht="17.25" hidden="false" customHeight="false" outlineLevel="0" collapsed="false"/>
    <row r="604" s="183" customFormat="true" ht="17.25" hidden="false" customHeight="false" outlineLevel="0" collapsed="false"/>
    <row r="605" s="183" customFormat="true" ht="17.25" hidden="false" customHeight="false" outlineLevel="0" collapsed="false"/>
    <row r="606" s="183" customFormat="true" ht="17.25" hidden="false" customHeight="false" outlineLevel="0" collapsed="false"/>
    <row r="607" s="183" customFormat="true" ht="17.25" hidden="false" customHeight="false" outlineLevel="0" collapsed="false"/>
    <row r="608" s="183" customFormat="true" ht="17.25" hidden="false" customHeight="false" outlineLevel="0" collapsed="false"/>
    <row r="609" s="183" customFormat="true" ht="17.25" hidden="false" customHeight="false" outlineLevel="0" collapsed="false"/>
    <row r="610" s="183" customFormat="true" ht="17.25" hidden="false" customHeight="false" outlineLevel="0" collapsed="false"/>
    <row r="611" s="183" customFormat="true" ht="17.25" hidden="false" customHeight="false" outlineLevel="0" collapsed="false"/>
    <row r="612" s="183" customFormat="true" ht="17.25" hidden="false" customHeight="false" outlineLevel="0" collapsed="false"/>
    <row r="613" s="183" customFormat="true" ht="17.25" hidden="false" customHeight="false" outlineLevel="0" collapsed="false"/>
    <row r="614" s="183" customFormat="true" ht="17.25" hidden="false" customHeight="false" outlineLevel="0" collapsed="false"/>
    <row r="615" s="183" customFormat="true" ht="17.25" hidden="false" customHeight="false" outlineLevel="0" collapsed="false"/>
    <row r="616" s="183" customFormat="true" ht="17.25" hidden="false" customHeight="false" outlineLevel="0" collapsed="false"/>
    <row r="617" s="183" customFormat="true" ht="17.25" hidden="false" customHeight="false" outlineLevel="0" collapsed="false"/>
    <row r="618" s="183" customFormat="true" ht="17.25" hidden="false" customHeight="false" outlineLevel="0" collapsed="false"/>
    <row r="619" s="183" customFormat="true" ht="17.25" hidden="false" customHeight="false" outlineLevel="0" collapsed="false"/>
    <row r="620" s="183" customFormat="true" ht="17.25" hidden="false" customHeight="false" outlineLevel="0" collapsed="false"/>
    <row r="621" s="183" customFormat="true" ht="17.25" hidden="false" customHeight="false" outlineLevel="0" collapsed="false"/>
    <row r="622" s="183" customFormat="true" ht="17.25" hidden="false" customHeight="false" outlineLevel="0" collapsed="false"/>
    <row r="623" s="183" customFormat="true" ht="17.25" hidden="false" customHeight="false" outlineLevel="0" collapsed="false"/>
    <row r="624" s="183" customFormat="true" ht="17.25" hidden="false" customHeight="false" outlineLevel="0" collapsed="false"/>
    <row r="625" s="183" customFormat="true" ht="17.25" hidden="false" customHeight="false" outlineLevel="0" collapsed="false"/>
    <row r="626" s="183" customFormat="true" ht="17.25" hidden="false" customHeight="false" outlineLevel="0" collapsed="false"/>
    <row r="627" s="183" customFormat="true" ht="17.25" hidden="false" customHeight="false" outlineLevel="0" collapsed="false"/>
    <row r="628" s="183" customFormat="true" ht="17.25" hidden="false" customHeight="false" outlineLevel="0" collapsed="false"/>
    <row r="629" s="183" customFormat="true" ht="17.25" hidden="false" customHeight="false" outlineLevel="0" collapsed="false"/>
    <row r="630" s="183" customFormat="true" ht="17.25" hidden="false" customHeight="false" outlineLevel="0" collapsed="false"/>
    <row r="631" s="183" customFormat="true" ht="17.25" hidden="false" customHeight="false" outlineLevel="0" collapsed="false"/>
    <row r="632" s="183" customFormat="true" ht="17.25" hidden="false" customHeight="false" outlineLevel="0" collapsed="false"/>
    <row r="633" s="183" customFormat="true" ht="17.25" hidden="false" customHeight="false" outlineLevel="0" collapsed="false"/>
    <row r="634" s="183" customFormat="true" ht="17.25" hidden="false" customHeight="false" outlineLevel="0" collapsed="false"/>
    <row r="635" s="183" customFormat="true" ht="17.25" hidden="false" customHeight="false" outlineLevel="0" collapsed="false"/>
    <row r="636" s="183" customFormat="true" ht="17.25" hidden="false" customHeight="false" outlineLevel="0" collapsed="false"/>
    <row r="637" s="183" customFormat="true" ht="17.25" hidden="false" customHeight="false" outlineLevel="0" collapsed="false"/>
    <row r="638" s="183" customFormat="true" ht="17.25" hidden="false" customHeight="false" outlineLevel="0" collapsed="false"/>
    <row r="639" s="183" customFormat="true" ht="17.25" hidden="false" customHeight="false" outlineLevel="0" collapsed="false"/>
    <row r="640" s="183" customFormat="true" ht="17.25" hidden="false" customHeight="false" outlineLevel="0" collapsed="false"/>
    <row r="641" s="183" customFormat="true" ht="17.25" hidden="false" customHeight="false" outlineLevel="0" collapsed="false"/>
    <row r="642" s="183" customFormat="true" ht="17.25" hidden="false" customHeight="false" outlineLevel="0" collapsed="false"/>
    <row r="643" s="183" customFormat="true" ht="17.25" hidden="false" customHeight="false" outlineLevel="0" collapsed="false"/>
    <row r="644" s="183" customFormat="true" ht="17.25" hidden="false" customHeight="false" outlineLevel="0" collapsed="false"/>
    <row r="645" s="183" customFormat="true" ht="17.25" hidden="false" customHeight="false" outlineLevel="0" collapsed="false"/>
    <row r="646" s="183" customFormat="true" ht="17.25" hidden="false" customHeight="false" outlineLevel="0" collapsed="false"/>
    <row r="647" s="183" customFormat="true" ht="17.25" hidden="false" customHeight="false" outlineLevel="0" collapsed="false"/>
    <row r="648" s="183" customFormat="true" ht="17.25" hidden="false" customHeight="false" outlineLevel="0" collapsed="false"/>
    <row r="649" s="183" customFormat="true" ht="17.25" hidden="false" customHeight="false" outlineLevel="0" collapsed="false"/>
    <row r="650" s="183" customFormat="true" ht="17.25" hidden="false" customHeight="false" outlineLevel="0" collapsed="false"/>
    <row r="651" s="183" customFormat="true" ht="17.25" hidden="false" customHeight="false" outlineLevel="0" collapsed="false"/>
    <row r="652" s="183" customFormat="true" ht="17.25" hidden="false" customHeight="false" outlineLevel="0" collapsed="false"/>
    <row r="653" s="183" customFormat="true" ht="17.25" hidden="false" customHeight="false" outlineLevel="0" collapsed="false"/>
    <row r="654" s="183" customFormat="true" ht="17.25" hidden="false" customHeight="false" outlineLevel="0" collapsed="false"/>
    <row r="655" s="183" customFormat="true" ht="17.25" hidden="false" customHeight="false" outlineLevel="0" collapsed="false"/>
    <row r="656" s="183" customFormat="true" ht="17.25" hidden="false" customHeight="false" outlineLevel="0" collapsed="false"/>
    <row r="657" s="183" customFormat="true" ht="17.25" hidden="false" customHeight="false" outlineLevel="0" collapsed="false"/>
    <row r="658" s="183" customFormat="true" ht="17.25" hidden="false" customHeight="false" outlineLevel="0" collapsed="false"/>
    <row r="659" s="183" customFormat="true" ht="17.25" hidden="false" customHeight="false" outlineLevel="0" collapsed="false"/>
    <row r="660" s="183" customFormat="true" ht="17.25" hidden="false" customHeight="false" outlineLevel="0" collapsed="false"/>
    <row r="661" s="183" customFormat="true" ht="17.25" hidden="false" customHeight="false" outlineLevel="0" collapsed="false"/>
    <row r="662" s="183" customFormat="true" ht="17.25" hidden="false" customHeight="false" outlineLevel="0" collapsed="false"/>
    <row r="663" s="183" customFormat="true" ht="17.25" hidden="false" customHeight="false" outlineLevel="0" collapsed="false"/>
    <row r="664" s="183" customFormat="true" ht="17.25" hidden="false" customHeight="false" outlineLevel="0" collapsed="false"/>
    <row r="665" s="183" customFormat="true" ht="17.25" hidden="false" customHeight="false" outlineLevel="0" collapsed="false"/>
    <row r="666" s="183" customFormat="true" ht="17.25" hidden="false" customHeight="false" outlineLevel="0" collapsed="false"/>
    <row r="667" s="183" customFormat="true" ht="17.25" hidden="false" customHeight="false" outlineLevel="0" collapsed="false"/>
    <row r="668" s="183" customFormat="true" ht="17.25" hidden="false" customHeight="false" outlineLevel="0" collapsed="false"/>
    <row r="669" s="183" customFormat="true" ht="17.25" hidden="false" customHeight="false" outlineLevel="0" collapsed="false"/>
    <row r="670" s="183" customFormat="true" ht="17.25" hidden="false" customHeight="false" outlineLevel="0" collapsed="false"/>
    <row r="671" s="183" customFormat="true" ht="17.25" hidden="false" customHeight="false" outlineLevel="0" collapsed="false"/>
    <row r="672" s="183" customFormat="true" ht="17.25" hidden="false" customHeight="false" outlineLevel="0" collapsed="false"/>
    <row r="673" s="183" customFormat="true" ht="17.25" hidden="false" customHeight="false" outlineLevel="0" collapsed="false"/>
    <row r="674" s="183" customFormat="true" ht="17.25" hidden="false" customHeight="false" outlineLevel="0" collapsed="false"/>
    <row r="675" s="183" customFormat="true" ht="17.25" hidden="false" customHeight="false" outlineLevel="0" collapsed="false"/>
    <row r="676" s="183" customFormat="true" ht="17.25" hidden="false" customHeight="false" outlineLevel="0" collapsed="false"/>
    <row r="677" s="183" customFormat="true" ht="17.25" hidden="false" customHeight="false" outlineLevel="0" collapsed="false"/>
    <row r="678" s="183" customFormat="true" ht="17.25" hidden="false" customHeight="false" outlineLevel="0" collapsed="false"/>
    <row r="679" s="183" customFormat="true" ht="17.25" hidden="false" customHeight="false" outlineLevel="0" collapsed="false"/>
    <row r="680" s="183" customFormat="true" ht="17.25" hidden="false" customHeight="false" outlineLevel="0" collapsed="false"/>
    <row r="681" s="183" customFormat="true" ht="17.25" hidden="false" customHeight="false" outlineLevel="0" collapsed="false"/>
    <row r="682" s="183" customFormat="true" ht="17.25" hidden="false" customHeight="false" outlineLevel="0" collapsed="false"/>
    <row r="683" s="183" customFormat="true" ht="17.25" hidden="false" customHeight="false" outlineLevel="0" collapsed="false"/>
    <row r="684" s="183" customFormat="true" ht="17.25" hidden="false" customHeight="false" outlineLevel="0" collapsed="false"/>
    <row r="685" s="183" customFormat="true" ht="17.25" hidden="false" customHeight="false" outlineLevel="0" collapsed="false"/>
    <row r="686" s="183" customFormat="true" ht="17.25" hidden="false" customHeight="false" outlineLevel="0" collapsed="false"/>
    <row r="687" s="183" customFormat="true" ht="17.25" hidden="false" customHeight="false" outlineLevel="0" collapsed="false"/>
    <row r="688" s="183" customFormat="true" ht="17.25" hidden="false" customHeight="false" outlineLevel="0" collapsed="false"/>
    <row r="689" s="183" customFormat="true" ht="17.25" hidden="false" customHeight="false" outlineLevel="0" collapsed="false"/>
    <row r="690" s="183" customFormat="true" ht="17.25" hidden="false" customHeight="false" outlineLevel="0" collapsed="false"/>
    <row r="691" s="183" customFormat="true" ht="17.25" hidden="false" customHeight="false" outlineLevel="0" collapsed="false"/>
    <row r="692" s="183" customFormat="true" ht="17.25" hidden="false" customHeight="false" outlineLevel="0" collapsed="false"/>
    <row r="693" s="183" customFormat="true" ht="17.25" hidden="false" customHeight="false" outlineLevel="0" collapsed="false"/>
    <row r="694" s="183" customFormat="true" ht="17.25" hidden="false" customHeight="false" outlineLevel="0" collapsed="false"/>
    <row r="695" s="183" customFormat="true" ht="17.25" hidden="false" customHeight="false" outlineLevel="0" collapsed="false"/>
    <row r="696" s="183" customFormat="true" ht="17.25" hidden="false" customHeight="false" outlineLevel="0" collapsed="false"/>
    <row r="697" s="183" customFormat="true" ht="17.25" hidden="false" customHeight="false" outlineLevel="0" collapsed="false"/>
    <row r="698" s="183" customFormat="true" ht="17.25" hidden="false" customHeight="false" outlineLevel="0" collapsed="false"/>
    <row r="699" s="183" customFormat="true" ht="17.25" hidden="false" customHeight="false" outlineLevel="0" collapsed="false"/>
    <row r="700" s="183" customFormat="true" ht="17.25" hidden="false" customHeight="false" outlineLevel="0" collapsed="false"/>
    <row r="701" s="183" customFormat="true" ht="17.25" hidden="false" customHeight="false" outlineLevel="0" collapsed="false"/>
    <row r="702" s="183" customFormat="true" ht="17.25" hidden="false" customHeight="false" outlineLevel="0" collapsed="false"/>
    <row r="703" s="183" customFormat="true" ht="17.25" hidden="false" customHeight="false" outlineLevel="0" collapsed="false"/>
    <row r="704" s="183" customFormat="true" ht="17.25" hidden="false" customHeight="false" outlineLevel="0" collapsed="false"/>
    <row r="705" s="183" customFormat="true" ht="17.25" hidden="false" customHeight="false" outlineLevel="0" collapsed="false"/>
    <row r="706" s="183" customFormat="true" ht="17.25" hidden="false" customHeight="false" outlineLevel="0" collapsed="false"/>
    <row r="707" s="183" customFormat="true" ht="17.25" hidden="false" customHeight="false" outlineLevel="0" collapsed="false"/>
    <row r="708" s="183" customFormat="true" ht="17.25" hidden="false" customHeight="false" outlineLevel="0" collapsed="false"/>
    <row r="709" s="183" customFormat="true" ht="17.25" hidden="false" customHeight="false" outlineLevel="0" collapsed="false"/>
    <row r="710" s="183" customFormat="true" ht="17.25" hidden="false" customHeight="false" outlineLevel="0" collapsed="false"/>
    <row r="711" s="183" customFormat="true" ht="17.25" hidden="false" customHeight="false" outlineLevel="0" collapsed="false"/>
    <row r="712" s="183" customFormat="true" ht="17.25" hidden="false" customHeight="false" outlineLevel="0" collapsed="false"/>
    <row r="713" s="183" customFormat="true" ht="17.25" hidden="false" customHeight="false" outlineLevel="0" collapsed="false"/>
    <row r="714" s="183" customFormat="true" ht="17.25" hidden="false" customHeight="false" outlineLevel="0" collapsed="false"/>
    <row r="715" s="183" customFormat="true" ht="17.25" hidden="false" customHeight="false" outlineLevel="0" collapsed="false"/>
    <row r="716" s="183" customFormat="true" ht="17.25" hidden="false" customHeight="false" outlineLevel="0" collapsed="false"/>
    <row r="717" s="183" customFormat="true" ht="17.25" hidden="false" customHeight="false" outlineLevel="0" collapsed="false"/>
    <row r="718" s="183" customFormat="true" ht="17.25" hidden="false" customHeight="false" outlineLevel="0" collapsed="false"/>
    <row r="719" s="183" customFormat="true" ht="17.25" hidden="false" customHeight="false" outlineLevel="0" collapsed="false"/>
    <row r="720" s="183" customFormat="true" ht="17.25" hidden="false" customHeight="false" outlineLevel="0" collapsed="false"/>
    <row r="721" s="183" customFormat="true" ht="17.25" hidden="false" customHeight="false" outlineLevel="0" collapsed="false"/>
    <row r="722" s="183" customFormat="true" ht="17.25" hidden="false" customHeight="false" outlineLevel="0" collapsed="false"/>
    <row r="723" s="183" customFormat="true" ht="17.25" hidden="false" customHeight="false" outlineLevel="0" collapsed="false"/>
    <row r="724" s="183" customFormat="true" ht="17.25" hidden="false" customHeight="false" outlineLevel="0" collapsed="false"/>
    <row r="725" s="183" customFormat="true" ht="17.25" hidden="false" customHeight="false" outlineLevel="0" collapsed="false"/>
    <row r="726" s="183" customFormat="true" ht="17.25" hidden="false" customHeight="false" outlineLevel="0" collapsed="false"/>
    <row r="727" s="183" customFormat="true" ht="17.25" hidden="false" customHeight="false" outlineLevel="0" collapsed="false"/>
    <row r="728" s="183" customFormat="true" ht="17.25" hidden="false" customHeight="false" outlineLevel="0" collapsed="false"/>
    <row r="729" s="183" customFormat="true" ht="17.25" hidden="false" customHeight="false" outlineLevel="0" collapsed="false"/>
    <row r="730" s="183" customFormat="true" ht="17.25" hidden="false" customHeight="false" outlineLevel="0" collapsed="false"/>
    <row r="731" s="183" customFormat="true" ht="17.25" hidden="false" customHeight="false" outlineLevel="0" collapsed="false"/>
    <row r="732" s="183" customFormat="true" ht="17.25" hidden="false" customHeight="false" outlineLevel="0" collapsed="false"/>
    <row r="733" s="183" customFormat="true" ht="17.25" hidden="false" customHeight="false" outlineLevel="0" collapsed="false"/>
    <row r="734" s="183" customFormat="true" ht="17.25" hidden="false" customHeight="false" outlineLevel="0" collapsed="false"/>
    <row r="735" s="183" customFormat="true" ht="17.25" hidden="false" customHeight="false" outlineLevel="0" collapsed="false"/>
    <row r="736" s="183" customFormat="true" ht="17.25" hidden="false" customHeight="false" outlineLevel="0" collapsed="false"/>
    <row r="737" s="183" customFormat="true" ht="17.25" hidden="false" customHeight="false" outlineLevel="0" collapsed="false"/>
    <row r="738" s="183" customFormat="true" ht="17.25" hidden="false" customHeight="false" outlineLevel="0" collapsed="false"/>
    <row r="739" s="183" customFormat="true" ht="17.25" hidden="false" customHeight="false" outlineLevel="0" collapsed="false"/>
    <row r="740" s="183" customFormat="true" ht="17.25" hidden="false" customHeight="false" outlineLevel="0" collapsed="false"/>
    <row r="741" s="183" customFormat="true" ht="17.25" hidden="false" customHeight="false" outlineLevel="0" collapsed="false"/>
    <row r="742" s="183" customFormat="true" ht="17.25" hidden="false" customHeight="false" outlineLevel="0" collapsed="false"/>
    <row r="743" s="183" customFormat="true" ht="17.25" hidden="false" customHeight="false" outlineLevel="0" collapsed="false"/>
    <row r="744" s="183" customFormat="true" ht="17.25" hidden="false" customHeight="false" outlineLevel="0" collapsed="false"/>
    <row r="745" s="183" customFormat="true" ht="17.25" hidden="false" customHeight="false" outlineLevel="0" collapsed="false"/>
    <row r="746" s="183" customFormat="true" ht="17.25" hidden="false" customHeight="false" outlineLevel="0" collapsed="false"/>
    <row r="747" s="183" customFormat="true" ht="17.25" hidden="false" customHeight="false" outlineLevel="0" collapsed="false"/>
    <row r="748" s="183" customFormat="true" ht="17.25" hidden="false" customHeight="false" outlineLevel="0" collapsed="false"/>
    <row r="749" s="183" customFormat="true" ht="17.25" hidden="false" customHeight="false" outlineLevel="0" collapsed="false"/>
    <row r="750" s="183" customFormat="true" ht="17.25" hidden="false" customHeight="false" outlineLevel="0" collapsed="false"/>
    <row r="751" s="183" customFormat="true" ht="17.25" hidden="false" customHeight="false" outlineLevel="0" collapsed="false"/>
    <row r="752" s="183" customFormat="true" ht="17.25" hidden="false" customHeight="false" outlineLevel="0" collapsed="false"/>
    <row r="753" s="183" customFormat="true" ht="17.25" hidden="false" customHeight="false" outlineLevel="0" collapsed="false"/>
    <row r="754" s="183" customFormat="true" ht="17.25" hidden="false" customHeight="false" outlineLevel="0" collapsed="false"/>
    <row r="755" s="183" customFormat="true" ht="17.25" hidden="false" customHeight="false" outlineLevel="0" collapsed="false"/>
    <row r="756" s="183" customFormat="true" ht="17.25" hidden="false" customHeight="false" outlineLevel="0" collapsed="false"/>
    <row r="757" s="183" customFormat="true" ht="17.25" hidden="false" customHeight="false" outlineLevel="0" collapsed="false"/>
    <row r="758" s="183" customFormat="true" ht="17.25" hidden="false" customHeight="false" outlineLevel="0" collapsed="false"/>
    <row r="759" s="183" customFormat="true" ht="17.25" hidden="false" customHeight="false" outlineLevel="0" collapsed="false"/>
    <row r="760" s="183" customFormat="true" ht="17.25" hidden="false" customHeight="false" outlineLevel="0" collapsed="false"/>
    <row r="761" s="183" customFormat="true" ht="17.25" hidden="false" customHeight="false" outlineLevel="0" collapsed="false"/>
    <row r="762" s="183" customFormat="true" ht="17.25" hidden="false" customHeight="false" outlineLevel="0" collapsed="false"/>
    <row r="763" s="183" customFormat="true" ht="17.25" hidden="false" customHeight="false" outlineLevel="0" collapsed="false"/>
    <row r="764" s="183" customFormat="true" ht="17.25" hidden="false" customHeight="false" outlineLevel="0" collapsed="false"/>
    <row r="765" s="183" customFormat="true" ht="17.25" hidden="false" customHeight="false" outlineLevel="0" collapsed="false"/>
    <row r="766" s="183" customFormat="true" ht="17.25" hidden="false" customHeight="false" outlineLevel="0" collapsed="false"/>
    <row r="767" s="183" customFormat="true" ht="17.25" hidden="false" customHeight="false" outlineLevel="0" collapsed="false"/>
    <row r="768" s="183" customFormat="true" ht="17.25" hidden="false" customHeight="false" outlineLevel="0" collapsed="false"/>
    <row r="769" s="183" customFormat="true" ht="17.25" hidden="false" customHeight="false" outlineLevel="0" collapsed="false"/>
    <row r="770" s="183" customFormat="true" ht="17.25" hidden="false" customHeight="false" outlineLevel="0" collapsed="false"/>
    <row r="771" s="183" customFormat="true" ht="17.25" hidden="false" customHeight="false" outlineLevel="0" collapsed="false"/>
    <row r="772" s="183" customFormat="true" ht="17.25" hidden="false" customHeight="false" outlineLevel="0" collapsed="false"/>
    <row r="773" s="183" customFormat="true" ht="17.25" hidden="false" customHeight="false" outlineLevel="0" collapsed="false"/>
    <row r="774" s="183" customFormat="true" ht="17.25" hidden="false" customHeight="false" outlineLevel="0" collapsed="false"/>
    <row r="775" s="183" customFormat="true" ht="17.25" hidden="false" customHeight="false" outlineLevel="0" collapsed="false"/>
    <row r="776" s="183" customFormat="true" ht="17.25" hidden="false" customHeight="false" outlineLevel="0" collapsed="false"/>
    <row r="777" s="183" customFormat="true" ht="17.25" hidden="false" customHeight="false" outlineLevel="0" collapsed="false"/>
    <row r="778" s="183" customFormat="true" ht="17.25" hidden="false" customHeight="false" outlineLevel="0" collapsed="false"/>
    <row r="779" s="183" customFormat="true" ht="17.25" hidden="false" customHeight="false" outlineLevel="0" collapsed="false"/>
    <row r="780" s="183" customFormat="true" ht="17.25" hidden="false" customHeight="false" outlineLevel="0" collapsed="false"/>
    <row r="781" s="183" customFormat="true" ht="17.25" hidden="false" customHeight="false" outlineLevel="0" collapsed="false"/>
    <row r="782" s="183" customFormat="true" ht="17.25" hidden="false" customHeight="false" outlineLevel="0" collapsed="false"/>
    <row r="783" s="183" customFormat="true" ht="17.25" hidden="false" customHeight="false" outlineLevel="0" collapsed="false"/>
    <row r="784" s="183" customFormat="true" ht="17.25" hidden="false" customHeight="false" outlineLevel="0" collapsed="false"/>
    <row r="785" s="183" customFormat="true" ht="17.25" hidden="false" customHeight="false" outlineLevel="0" collapsed="false"/>
    <row r="786" s="183" customFormat="true" ht="17.25" hidden="false" customHeight="false" outlineLevel="0" collapsed="false"/>
    <row r="787" s="183" customFormat="true" ht="17.25" hidden="false" customHeight="false" outlineLevel="0" collapsed="false"/>
    <row r="788" s="183" customFormat="true" ht="17.25" hidden="false" customHeight="false" outlineLevel="0" collapsed="false"/>
    <row r="789" s="183" customFormat="true" ht="17.25" hidden="false" customHeight="false" outlineLevel="0" collapsed="false"/>
    <row r="790" s="183" customFormat="true" ht="17.25" hidden="false" customHeight="false" outlineLevel="0" collapsed="false"/>
    <row r="791" s="183" customFormat="true" ht="17.25" hidden="false" customHeight="false" outlineLevel="0" collapsed="false"/>
    <row r="792" s="183" customFormat="true" ht="17.25" hidden="false" customHeight="false" outlineLevel="0" collapsed="false"/>
    <row r="793" s="183" customFormat="true" ht="17.25" hidden="false" customHeight="false" outlineLevel="0" collapsed="false"/>
    <row r="794" s="183" customFormat="true" ht="17.25" hidden="false" customHeight="false" outlineLevel="0" collapsed="false"/>
    <row r="795" s="183" customFormat="true" ht="17.25" hidden="false" customHeight="false" outlineLevel="0" collapsed="false"/>
    <row r="796" s="183" customFormat="true" ht="17.25" hidden="false" customHeight="false" outlineLevel="0" collapsed="false"/>
    <row r="797" s="183" customFormat="true" ht="17.25" hidden="false" customHeight="false" outlineLevel="0" collapsed="false"/>
    <row r="798" s="183" customFormat="true" ht="17.25" hidden="false" customHeight="false" outlineLevel="0" collapsed="false"/>
    <row r="799" s="183" customFormat="true" ht="17.25" hidden="false" customHeight="false" outlineLevel="0" collapsed="false"/>
    <row r="800" s="183" customFormat="true" ht="17.25" hidden="false" customHeight="false" outlineLevel="0" collapsed="false"/>
    <row r="801" s="183" customFormat="true" ht="17.25" hidden="false" customHeight="false" outlineLevel="0" collapsed="false"/>
    <row r="802" s="183" customFormat="true" ht="17.25" hidden="false" customHeight="false" outlineLevel="0" collapsed="false"/>
    <row r="803" s="183" customFormat="true" ht="17.25" hidden="false" customHeight="false" outlineLevel="0" collapsed="false"/>
    <row r="804" s="183" customFormat="true" ht="17.25" hidden="false" customHeight="false" outlineLevel="0" collapsed="false"/>
    <row r="805" s="183" customFormat="true" ht="17.25" hidden="false" customHeight="false" outlineLevel="0" collapsed="false"/>
    <row r="806" s="183" customFormat="true" ht="17.25" hidden="false" customHeight="false" outlineLevel="0" collapsed="false"/>
    <row r="807" s="183" customFormat="true" ht="17.25" hidden="false" customHeight="false" outlineLevel="0" collapsed="false"/>
    <row r="808" s="183" customFormat="true" ht="17.25" hidden="false" customHeight="false" outlineLevel="0" collapsed="false"/>
    <row r="809" s="183" customFormat="true" ht="17.25" hidden="false" customHeight="false" outlineLevel="0" collapsed="false"/>
    <row r="810" s="183" customFormat="true" ht="17.25" hidden="false" customHeight="false" outlineLevel="0" collapsed="false"/>
    <row r="811" s="183" customFormat="true" ht="17.25" hidden="false" customHeight="false" outlineLevel="0" collapsed="false"/>
    <row r="812" s="183" customFormat="true" ht="17.25" hidden="false" customHeight="false" outlineLevel="0" collapsed="false"/>
    <row r="813" s="183" customFormat="true" ht="17.25" hidden="false" customHeight="false" outlineLevel="0" collapsed="false"/>
    <row r="814" s="183" customFormat="true" ht="17.25" hidden="false" customHeight="false" outlineLevel="0" collapsed="false"/>
    <row r="815" s="183" customFormat="true" ht="17.25" hidden="false" customHeight="false" outlineLevel="0" collapsed="false"/>
    <row r="816" s="183" customFormat="true" ht="17.25" hidden="false" customHeight="false" outlineLevel="0" collapsed="false"/>
    <row r="817" s="183" customFormat="true" ht="17.25" hidden="false" customHeight="false" outlineLevel="0" collapsed="false"/>
    <row r="818" s="183" customFormat="true" ht="17.25" hidden="false" customHeight="false" outlineLevel="0" collapsed="false"/>
    <row r="819" s="183" customFormat="true" ht="17.25" hidden="false" customHeight="false" outlineLevel="0" collapsed="false"/>
    <row r="820" s="183" customFormat="true" ht="17.25" hidden="false" customHeight="false" outlineLevel="0" collapsed="false"/>
    <row r="821" s="183" customFormat="true" ht="17.25" hidden="false" customHeight="false" outlineLevel="0" collapsed="false"/>
    <row r="822" s="183" customFormat="true" ht="17.25" hidden="false" customHeight="false" outlineLevel="0" collapsed="false"/>
    <row r="823" s="183" customFormat="true" ht="17.25" hidden="false" customHeight="false" outlineLevel="0" collapsed="false"/>
    <row r="824" s="183" customFormat="true" ht="17.25" hidden="false" customHeight="false" outlineLevel="0" collapsed="false"/>
    <row r="825" s="183" customFormat="true" ht="17.25" hidden="false" customHeight="false" outlineLevel="0" collapsed="false"/>
    <row r="826" s="183" customFormat="true" ht="17.25" hidden="false" customHeight="false" outlineLevel="0" collapsed="false"/>
    <row r="827" s="183" customFormat="true" ht="17.25" hidden="false" customHeight="false" outlineLevel="0" collapsed="false"/>
    <row r="828" s="183" customFormat="true" ht="17.25" hidden="false" customHeight="false" outlineLevel="0" collapsed="false"/>
    <row r="829" s="183" customFormat="true" ht="17.25" hidden="false" customHeight="false" outlineLevel="0" collapsed="false"/>
    <row r="830" s="183" customFormat="true" ht="17.25" hidden="false" customHeight="false" outlineLevel="0" collapsed="false"/>
    <row r="831" s="183" customFormat="true" ht="17.25" hidden="false" customHeight="false" outlineLevel="0" collapsed="false"/>
    <row r="832" s="183" customFormat="true" ht="17.25" hidden="false" customHeight="false" outlineLevel="0" collapsed="false"/>
    <row r="833" s="183" customFormat="true" ht="17.25" hidden="false" customHeight="false" outlineLevel="0" collapsed="false"/>
    <row r="834" s="183" customFormat="true" ht="17.25" hidden="false" customHeight="false" outlineLevel="0" collapsed="false"/>
    <row r="835" s="183" customFormat="true" ht="17.25" hidden="false" customHeight="false" outlineLevel="0" collapsed="false"/>
    <row r="836" s="183" customFormat="true" ht="17.25" hidden="false" customHeight="false" outlineLevel="0" collapsed="false"/>
    <row r="837" s="183" customFormat="true" ht="17.25" hidden="false" customHeight="false" outlineLevel="0" collapsed="false"/>
    <row r="838" s="183" customFormat="true" ht="17.25" hidden="false" customHeight="false" outlineLevel="0" collapsed="false"/>
    <row r="839" s="183" customFormat="true" ht="17.25" hidden="false" customHeight="false" outlineLevel="0" collapsed="false"/>
    <row r="840" s="183" customFormat="true" ht="17.25" hidden="false" customHeight="false" outlineLevel="0" collapsed="false"/>
    <row r="841" s="183" customFormat="true" ht="17.25" hidden="false" customHeight="false" outlineLevel="0" collapsed="false"/>
    <row r="842" s="183" customFormat="true" ht="17.25" hidden="false" customHeight="false" outlineLevel="0" collapsed="false"/>
    <row r="843" s="183" customFormat="true" ht="17.25" hidden="false" customHeight="false" outlineLevel="0" collapsed="false"/>
    <row r="844" s="183" customFormat="true" ht="17.25" hidden="false" customHeight="false" outlineLevel="0" collapsed="false"/>
    <row r="845" s="183" customFormat="true" ht="17.25" hidden="false" customHeight="false" outlineLevel="0" collapsed="false"/>
    <row r="846" s="183" customFormat="true" ht="17.25" hidden="false" customHeight="false" outlineLevel="0" collapsed="false"/>
    <row r="847" s="183" customFormat="true" ht="17.25" hidden="false" customHeight="false" outlineLevel="0" collapsed="false"/>
    <row r="848" s="183" customFormat="true" ht="17.25" hidden="false" customHeight="false" outlineLevel="0" collapsed="false"/>
    <row r="849" s="183" customFormat="true" ht="17.25" hidden="false" customHeight="false" outlineLevel="0" collapsed="false"/>
    <row r="850" s="183" customFormat="true" ht="17.25" hidden="false" customHeight="false" outlineLevel="0" collapsed="false"/>
    <row r="851" s="183" customFormat="true" ht="17.25" hidden="false" customHeight="false" outlineLevel="0" collapsed="false"/>
    <row r="852" s="183" customFormat="true" ht="17.25" hidden="false" customHeight="false" outlineLevel="0" collapsed="false"/>
    <row r="853" s="183" customFormat="true" ht="17.25" hidden="false" customHeight="false" outlineLevel="0" collapsed="false"/>
    <row r="854" s="183" customFormat="true" ht="17.25" hidden="false" customHeight="false" outlineLevel="0" collapsed="false"/>
    <row r="855" s="183" customFormat="true" ht="17.25" hidden="false" customHeight="false" outlineLevel="0" collapsed="false"/>
    <row r="856" s="183" customFormat="true" ht="17.25" hidden="false" customHeight="false" outlineLevel="0" collapsed="false"/>
    <row r="857" s="183" customFormat="true" ht="17.25" hidden="false" customHeight="false" outlineLevel="0" collapsed="false"/>
    <row r="858" s="183" customFormat="true" ht="17.25" hidden="false" customHeight="false" outlineLevel="0" collapsed="false"/>
    <row r="859" s="183" customFormat="true" ht="17.25" hidden="false" customHeight="false" outlineLevel="0" collapsed="false"/>
    <row r="860" s="183" customFormat="true" ht="17.25" hidden="false" customHeight="false" outlineLevel="0" collapsed="false"/>
    <row r="861" s="183" customFormat="true" ht="17.25" hidden="false" customHeight="false" outlineLevel="0" collapsed="false"/>
    <row r="862" s="183" customFormat="true" ht="17.25" hidden="false" customHeight="false" outlineLevel="0" collapsed="false"/>
    <row r="863" s="183" customFormat="true" ht="17.25" hidden="false" customHeight="false" outlineLevel="0" collapsed="false"/>
    <row r="864" s="183" customFormat="true" ht="17.25" hidden="false" customHeight="false" outlineLevel="0" collapsed="false"/>
    <row r="865" s="183" customFormat="true" ht="17.25" hidden="false" customHeight="false" outlineLevel="0" collapsed="false"/>
    <row r="866" s="183" customFormat="true" ht="17.25" hidden="false" customHeight="false" outlineLevel="0" collapsed="false"/>
    <row r="867" s="183" customFormat="true" ht="17.25" hidden="false" customHeight="false" outlineLevel="0" collapsed="false"/>
    <row r="868" s="183" customFormat="true" ht="17.25" hidden="false" customHeight="false" outlineLevel="0" collapsed="false"/>
    <row r="869" s="183" customFormat="true" ht="17.25" hidden="false" customHeight="false" outlineLevel="0" collapsed="false"/>
    <row r="870" s="183" customFormat="true" ht="17.25" hidden="false" customHeight="false" outlineLevel="0" collapsed="false"/>
    <row r="871" s="183" customFormat="true" ht="17.25" hidden="false" customHeight="false" outlineLevel="0" collapsed="false"/>
    <row r="872" s="183" customFormat="true" ht="17.25" hidden="false" customHeight="false" outlineLevel="0" collapsed="false"/>
    <row r="873" s="183" customFormat="true" ht="17.25" hidden="false" customHeight="false" outlineLevel="0" collapsed="false"/>
    <row r="874" s="183" customFormat="true" ht="17.25" hidden="false" customHeight="false" outlineLevel="0" collapsed="false"/>
    <row r="875" s="183" customFormat="true" ht="17.25" hidden="false" customHeight="false" outlineLevel="0" collapsed="false"/>
    <row r="876" s="183" customFormat="true" ht="17.25" hidden="false" customHeight="false" outlineLevel="0" collapsed="false"/>
    <row r="877" s="183" customFormat="true" ht="17.25" hidden="false" customHeight="false" outlineLevel="0" collapsed="false"/>
    <row r="878" s="183" customFormat="true" ht="17.25" hidden="false" customHeight="false" outlineLevel="0" collapsed="false"/>
    <row r="879" s="183" customFormat="true" ht="17.25" hidden="false" customHeight="false" outlineLevel="0" collapsed="false"/>
    <row r="880" s="183" customFormat="true" ht="17.25" hidden="false" customHeight="false" outlineLevel="0" collapsed="false"/>
    <row r="881" s="183" customFormat="true" ht="17.25" hidden="false" customHeight="false" outlineLevel="0" collapsed="false"/>
    <row r="882" s="183" customFormat="true" ht="17.25" hidden="false" customHeight="false" outlineLevel="0" collapsed="false"/>
    <row r="883" s="183" customFormat="true" ht="17.25" hidden="false" customHeight="false" outlineLevel="0" collapsed="false"/>
    <row r="884" s="183" customFormat="true" ht="17.25" hidden="false" customHeight="false" outlineLevel="0" collapsed="false"/>
    <row r="885" s="183" customFormat="true" ht="17.25" hidden="false" customHeight="false" outlineLevel="0" collapsed="false"/>
    <row r="886" s="183" customFormat="true" ht="17.25" hidden="false" customHeight="false" outlineLevel="0" collapsed="false"/>
    <row r="887" s="183" customFormat="true" ht="17.25" hidden="false" customHeight="false" outlineLevel="0" collapsed="false"/>
    <row r="888" s="183" customFormat="true" ht="17.25" hidden="false" customHeight="false" outlineLevel="0" collapsed="false"/>
    <row r="889" s="183" customFormat="true" ht="17.25" hidden="false" customHeight="false" outlineLevel="0" collapsed="false"/>
    <row r="890" s="183" customFormat="true" ht="17.25" hidden="false" customHeight="false" outlineLevel="0" collapsed="false"/>
    <row r="891" s="183" customFormat="true" ht="17.25" hidden="false" customHeight="false" outlineLevel="0" collapsed="false"/>
    <row r="892" s="183" customFormat="true" ht="17.25" hidden="false" customHeight="false" outlineLevel="0" collapsed="false"/>
    <row r="893" s="183" customFormat="true" ht="17.25" hidden="false" customHeight="false" outlineLevel="0" collapsed="false"/>
    <row r="894" s="183" customFormat="true" ht="17.25" hidden="false" customHeight="false" outlineLevel="0" collapsed="false"/>
    <row r="895" s="183" customFormat="true" ht="17.25" hidden="false" customHeight="false" outlineLevel="0" collapsed="false"/>
    <row r="896" s="183" customFormat="true" ht="17.25" hidden="false" customHeight="false" outlineLevel="0" collapsed="false"/>
    <row r="897" s="183" customFormat="true" ht="17.25" hidden="false" customHeight="false" outlineLevel="0" collapsed="false"/>
    <row r="898" s="183" customFormat="true" ht="17.25" hidden="false" customHeight="false" outlineLevel="0" collapsed="false"/>
    <row r="899" s="183" customFormat="true" ht="17.25" hidden="false" customHeight="false" outlineLevel="0" collapsed="false"/>
    <row r="900" s="183" customFormat="true" ht="17.25" hidden="false" customHeight="false" outlineLevel="0" collapsed="false"/>
    <row r="901" s="183" customFormat="true" ht="17.25" hidden="false" customHeight="false" outlineLevel="0" collapsed="false"/>
    <row r="902" s="183" customFormat="true" ht="17.25" hidden="false" customHeight="false" outlineLevel="0" collapsed="false"/>
    <row r="903" s="183" customFormat="true" ht="17.25" hidden="false" customHeight="false" outlineLevel="0" collapsed="false"/>
    <row r="904" s="183" customFormat="true" ht="17.25" hidden="false" customHeight="false" outlineLevel="0" collapsed="false"/>
    <row r="905" s="183" customFormat="true" ht="17.25" hidden="false" customHeight="false" outlineLevel="0" collapsed="false"/>
    <row r="906" s="183" customFormat="true" ht="17.25" hidden="false" customHeight="false" outlineLevel="0" collapsed="false"/>
    <row r="907" s="183" customFormat="true" ht="17.25" hidden="false" customHeight="false" outlineLevel="0" collapsed="false"/>
    <row r="908" s="183" customFormat="true" ht="17.25" hidden="false" customHeight="false" outlineLevel="0" collapsed="false"/>
    <row r="909" s="183" customFormat="true" ht="17.25" hidden="false" customHeight="false" outlineLevel="0" collapsed="false"/>
    <row r="910" s="183" customFormat="true" ht="17.25" hidden="false" customHeight="false" outlineLevel="0" collapsed="false"/>
    <row r="911" s="183" customFormat="true" ht="17.25" hidden="false" customHeight="false" outlineLevel="0" collapsed="false"/>
    <row r="912" s="183" customFormat="true" ht="17.25" hidden="false" customHeight="false" outlineLevel="0" collapsed="false"/>
    <row r="913" s="183" customFormat="true" ht="17.25" hidden="false" customHeight="false" outlineLevel="0" collapsed="false"/>
    <row r="914" s="183" customFormat="true" ht="17.25" hidden="false" customHeight="false" outlineLevel="0" collapsed="false"/>
    <row r="915" s="183" customFormat="true" ht="17.25" hidden="false" customHeight="false" outlineLevel="0" collapsed="false"/>
    <row r="916" s="183" customFormat="true" ht="17.25" hidden="false" customHeight="false" outlineLevel="0" collapsed="false"/>
    <row r="917" s="183" customFormat="true" ht="17.25" hidden="false" customHeight="false" outlineLevel="0" collapsed="false"/>
    <row r="918" s="183" customFormat="true" ht="17.25" hidden="false" customHeight="false" outlineLevel="0" collapsed="false"/>
    <row r="919" s="183" customFormat="true" ht="17.25" hidden="false" customHeight="false" outlineLevel="0" collapsed="false"/>
    <row r="920" s="183" customFormat="true" ht="17.25" hidden="false" customHeight="false" outlineLevel="0" collapsed="false"/>
    <row r="921" s="183" customFormat="true" ht="17.25" hidden="false" customHeight="false" outlineLevel="0" collapsed="false"/>
    <row r="922" s="183" customFormat="true" ht="17.25" hidden="false" customHeight="false" outlineLevel="0" collapsed="false"/>
    <row r="923" s="183" customFormat="true" ht="17.25" hidden="false" customHeight="false" outlineLevel="0" collapsed="false"/>
    <row r="924" s="183" customFormat="true" ht="17.25" hidden="false" customHeight="false" outlineLevel="0" collapsed="false"/>
    <row r="925" s="183" customFormat="true" ht="17.25" hidden="false" customHeight="false" outlineLevel="0" collapsed="false"/>
    <row r="926" s="183" customFormat="true" ht="17.25" hidden="false" customHeight="false" outlineLevel="0" collapsed="false"/>
    <row r="927" s="183" customFormat="true" ht="17.25" hidden="false" customHeight="false" outlineLevel="0" collapsed="false"/>
    <row r="928" s="183" customFormat="true" ht="17.25" hidden="false" customHeight="false" outlineLevel="0" collapsed="false"/>
    <row r="929" s="183" customFormat="true" ht="17.25" hidden="false" customHeight="false" outlineLevel="0" collapsed="false"/>
    <row r="930" s="183" customFormat="true" ht="17.25" hidden="false" customHeight="false" outlineLevel="0" collapsed="false"/>
    <row r="931" s="183" customFormat="true" ht="17.25" hidden="false" customHeight="false" outlineLevel="0" collapsed="false"/>
    <row r="932" s="183" customFormat="true" ht="17.25" hidden="false" customHeight="false" outlineLevel="0" collapsed="false"/>
    <row r="933" s="183" customFormat="true" ht="17.25" hidden="false" customHeight="false" outlineLevel="0" collapsed="false"/>
    <row r="934" s="183" customFormat="true" ht="17.25" hidden="false" customHeight="false" outlineLevel="0" collapsed="false"/>
    <row r="935" s="183" customFormat="true" ht="17.25" hidden="false" customHeight="false" outlineLevel="0" collapsed="false"/>
    <row r="936" s="183" customFormat="true" ht="17.25" hidden="false" customHeight="false" outlineLevel="0" collapsed="false"/>
    <row r="937" s="183" customFormat="true" ht="17.25" hidden="false" customHeight="false" outlineLevel="0" collapsed="false"/>
    <row r="938" s="183" customFormat="true" ht="17.25" hidden="false" customHeight="false" outlineLevel="0" collapsed="false"/>
    <row r="939" s="183" customFormat="true" ht="17.25" hidden="false" customHeight="false" outlineLevel="0" collapsed="false"/>
    <row r="940" s="183" customFormat="true" ht="17.25" hidden="false" customHeight="false" outlineLevel="0" collapsed="false"/>
    <row r="941" s="183" customFormat="true" ht="17.25" hidden="false" customHeight="false" outlineLevel="0" collapsed="false"/>
    <row r="942" s="183" customFormat="true" ht="17.25" hidden="false" customHeight="false" outlineLevel="0" collapsed="false"/>
    <row r="943" s="183" customFormat="true" ht="17.25" hidden="false" customHeight="false" outlineLevel="0" collapsed="false"/>
    <row r="944" s="183" customFormat="true" ht="17.25" hidden="false" customHeight="false" outlineLevel="0" collapsed="false"/>
    <row r="945" s="183" customFormat="true" ht="17.25" hidden="false" customHeight="false" outlineLevel="0" collapsed="false"/>
    <row r="946" s="183" customFormat="true" ht="17.25" hidden="false" customHeight="false" outlineLevel="0" collapsed="false"/>
    <row r="947" s="183" customFormat="true" ht="17.25" hidden="false" customHeight="false" outlineLevel="0" collapsed="false"/>
    <row r="948" s="183" customFormat="true" ht="17.25" hidden="false" customHeight="false" outlineLevel="0" collapsed="false"/>
    <row r="949" s="183" customFormat="true" ht="17.25" hidden="false" customHeight="false" outlineLevel="0" collapsed="false"/>
    <row r="950" s="183" customFormat="true" ht="17.25" hidden="false" customHeight="false" outlineLevel="0" collapsed="false"/>
    <row r="951" s="183" customFormat="true" ht="17.25" hidden="false" customHeight="false" outlineLevel="0" collapsed="false"/>
    <row r="952" s="183" customFormat="true" ht="17.25" hidden="false" customHeight="false" outlineLevel="0" collapsed="false"/>
    <row r="953" s="183" customFormat="true" ht="17.25" hidden="false" customHeight="false" outlineLevel="0" collapsed="false"/>
    <row r="954" s="183" customFormat="true" ht="17.25" hidden="false" customHeight="false" outlineLevel="0" collapsed="false"/>
    <row r="955" s="183" customFormat="true" ht="17.25" hidden="false" customHeight="false" outlineLevel="0" collapsed="false"/>
    <row r="956" s="183" customFormat="true" ht="17.25" hidden="false" customHeight="false" outlineLevel="0" collapsed="false"/>
    <row r="957" s="183" customFormat="true" ht="17.25" hidden="false" customHeight="false" outlineLevel="0" collapsed="false"/>
    <row r="958" s="183" customFormat="true" ht="17.25" hidden="false" customHeight="false" outlineLevel="0" collapsed="false"/>
    <row r="959" s="183" customFormat="true" ht="17.25" hidden="false" customHeight="false" outlineLevel="0" collapsed="false"/>
    <row r="960" s="183" customFormat="true" ht="17.25" hidden="false" customHeight="false" outlineLevel="0" collapsed="false"/>
    <row r="961" s="183" customFormat="true" ht="17.25" hidden="false" customHeight="false" outlineLevel="0" collapsed="false"/>
    <row r="962" s="183" customFormat="true" ht="17.25" hidden="false" customHeight="false" outlineLevel="0" collapsed="false"/>
    <row r="963" s="183" customFormat="true" ht="17.25" hidden="false" customHeight="false" outlineLevel="0" collapsed="false"/>
    <row r="964" s="183" customFormat="true" ht="17.25" hidden="false" customHeight="false" outlineLevel="0" collapsed="false"/>
    <row r="965" s="183" customFormat="true" ht="17.25" hidden="false" customHeight="false" outlineLevel="0" collapsed="false"/>
    <row r="966" s="183" customFormat="true" ht="17.25" hidden="false" customHeight="false" outlineLevel="0" collapsed="false"/>
    <row r="967" s="183" customFormat="true" ht="17.25" hidden="false" customHeight="false" outlineLevel="0" collapsed="false"/>
    <row r="968" s="183" customFormat="true" ht="17.25" hidden="false" customHeight="false" outlineLevel="0" collapsed="false"/>
    <row r="969" s="183" customFormat="true" ht="17.25" hidden="false" customHeight="false" outlineLevel="0" collapsed="false"/>
    <row r="970" s="183" customFormat="true" ht="17.25" hidden="false" customHeight="false" outlineLevel="0" collapsed="false"/>
    <row r="971" s="183" customFormat="true" ht="17.25" hidden="false" customHeight="false" outlineLevel="0" collapsed="false"/>
    <row r="972" s="183" customFormat="true" ht="17.25" hidden="false" customHeight="false" outlineLevel="0" collapsed="false"/>
    <row r="973" s="183" customFormat="true" ht="17.25" hidden="false" customHeight="false" outlineLevel="0" collapsed="false"/>
    <row r="974" s="183" customFormat="true" ht="17.25" hidden="false" customHeight="false" outlineLevel="0" collapsed="false"/>
    <row r="975" s="183" customFormat="true" ht="17.25" hidden="false" customHeight="false" outlineLevel="0" collapsed="false"/>
    <row r="976" s="183" customFormat="true" ht="17.25" hidden="false" customHeight="false" outlineLevel="0" collapsed="false"/>
    <row r="977" s="183" customFormat="true" ht="17.25" hidden="false" customHeight="false" outlineLevel="0" collapsed="false"/>
    <row r="978" s="183" customFormat="true" ht="17.25" hidden="false" customHeight="false" outlineLevel="0" collapsed="false"/>
    <row r="979" s="183" customFormat="true" ht="17.25" hidden="false" customHeight="false" outlineLevel="0" collapsed="false"/>
    <row r="980" s="183" customFormat="true" ht="17.25" hidden="false" customHeight="false" outlineLevel="0" collapsed="false"/>
    <row r="981" s="183" customFormat="true" ht="17.25" hidden="false" customHeight="false" outlineLevel="0" collapsed="false"/>
    <row r="982" s="183" customFormat="true" ht="17.25" hidden="false" customHeight="false" outlineLevel="0" collapsed="false"/>
    <row r="983" s="183" customFormat="true" ht="17.25" hidden="false" customHeight="false" outlineLevel="0" collapsed="false"/>
    <row r="984" s="183" customFormat="true" ht="17.25" hidden="false" customHeight="false" outlineLevel="0" collapsed="false"/>
    <row r="985" s="183" customFormat="true" ht="17.25" hidden="false" customHeight="false" outlineLevel="0" collapsed="false"/>
    <row r="986" s="183" customFormat="true" ht="17.25" hidden="false" customHeight="false" outlineLevel="0" collapsed="false"/>
    <row r="987" s="183" customFormat="true" ht="17.25" hidden="false" customHeight="false" outlineLevel="0" collapsed="false"/>
    <row r="988" s="183" customFormat="true" ht="17.25" hidden="false" customHeight="false" outlineLevel="0" collapsed="false"/>
    <row r="989" s="183" customFormat="true" ht="17.25" hidden="false" customHeight="false" outlineLevel="0" collapsed="false"/>
    <row r="990" s="183" customFormat="true" ht="17.25" hidden="false" customHeight="false" outlineLevel="0" collapsed="false"/>
    <row r="991" s="183" customFormat="true" ht="17.25" hidden="false" customHeight="false" outlineLevel="0" collapsed="false"/>
    <row r="992" s="183" customFormat="true" ht="17.25" hidden="false" customHeight="false" outlineLevel="0" collapsed="false"/>
    <row r="993" s="183" customFormat="true" ht="17.25" hidden="false" customHeight="false" outlineLevel="0" collapsed="false"/>
    <row r="994" s="183" customFormat="true" ht="17.25" hidden="false" customHeight="false" outlineLevel="0" collapsed="false"/>
    <row r="995" s="183" customFormat="true" ht="17.25" hidden="false" customHeight="false" outlineLevel="0" collapsed="false"/>
    <row r="996" s="183" customFormat="true" ht="17.25" hidden="false" customHeight="false" outlineLevel="0" collapsed="false"/>
    <row r="997" s="183" customFormat="true" ht="17.25" hidden="false" customHeight="false" outlineLevel="0" collapsed="false"/>
    <row r="998" s="183" customFormat="true" ht="17.25" hidden="false" customHeight="false" outlineLevel="0" collapsed="false"/>
    <row r="999" s="183" customFormat="true" ht="17.25" hidden="false" customHeight="false" outlineLevel="0" collapsed="false"/>
    <row r="1000" s="183" customFormat="true" ht="17.25" hidden="false" customHeight="false" outlineLevel="0" collapsed="false"/>
    <row r="1001" s="183" customFormat="true" ht="17.25" hidden="false" customHeight="false" outlineLevel="0" collapsed="false"/>
    <row r="1002" s="183" customFormat="true" ht="17.25" hidden="false" customHeight="false" outlineLevel="0" collapsed="false"/>
    <row r="1003" s="183" customFormat="true" ht="17.25" hidden="false" customHeight="false" outlineLevel="0" collapsed="false"/>
    <row r="1004" s="183" customFormat="true" ht="17.25" hidden="false" customHeight="false" outlineLevel="0" collapsed="false"/>
    <row r="1005" s="183" customFormat="true" ht="17.25" hidden="false" customHeight="false" outlineLevel="0" collapsed="false"/>
    <row r="1006" s="183" customFormat="true" ht="17.25" hidden="false" customHeight="false" outlineLevel="0" collapsed="false"/>
    <row r="1007" s="183" customFormat="true" ht="17.25" hidden="false" customHeight="false" outlineLevel="0" collapsed="false"/>
    <row r="1008" s="183" customFormat="true" ht="17.25" hidden="false" customHeight="false" outlineLevel="0" collapsed="false"/>
    <row r="1009" s="183" customFormat="true" ht="17.25" hidden="false" customHeight="false" outlineLevel="0" collapsed="false"/>
    <row r="1010" s="183" customFormat="true" ht="17.25" hidden="false" customHeight="false" outlineLevel="0" collapsed="false"/>
    <row r="1011" s="183" customFormat="true" ht="17.25" hidden="false" customHeight="false" outlineLevel="0" collapsed="false"/>
    <row r="1012" s="183" customFormat="true" ht="17.25" hidden="false" customHeight="false" outlineLevel="0" collapsed="false"/>
    <row r="1013" s="183" customFormat="true" ht="17.25" hidden="false" customHeight="false" outlineLevel="0" collapsed="false"/>
    <row r="1014" s="183" customFormat="true" ht="17.25" hidden="false" customHeight="false" outlineLevel="0" collapsed="false"/>
    <row r="1015" s="183" customFormat="true" ht="17.25" hidden="false" customHeight="false" outlineLevel="0" collapsed="false"/>
    <row r="1016" s="183" customFormat="true" ht="17.25" hidden="false" customHeight="false" outlineLevel="0" collapsed="false"/>
    <row r="1017" s="183" customFormat="true" ht="17.25" hidden="false" customHeight="false" outlineLevel="0" collapsed="false"/>
    <row r="1018" s="183" customFormat="true" ht="17.25" hidden="false" customHeight="false" outlineLevel="0" collapsed="false"/>
    <row r="1019" s="183" customFormat="true" ht="17.25" hidden="false" customHeight="false" outlineLevel="0" collapsed="false"/>
    <row r="1020" s="183" customFormat="true" ht="17.25" hidden="false" customHeight="false" outlineLevel="0" collapsed="false"/>
    <row r="1021" s="183" customFormat="true" ht="17.25" hidden="false" customHeight="false" outlineLevel="0" collapsed="false"/>
    <row r="1022" s="183" customFormat="true" ht="17.25" hidden="false" customHeight="false" outlineLevel="0" collapsed="false"/>
    <row r="1023" s="183" customFormat="true" ht="17.25" hidden="false" customHeight="false" outlineLevel="0" collapsed="false"/>
    <row r="1024" s="183" customFormat="true" ht="17.25" hidden="false" customHeight="false" outlineLevel="0" collapsed="false"/>
    <row r="1025" s="183" customFormat="true" ht="17.25" hidden="false" customHeight="false" outlineLevel="0" collapsed="false"/>
    <row r="1026" s="183" customFormat="true" ht="17.25" hidden="false" customHeight="false" outlineLevel="0" collapsed="false"/>
    <row r="1027" s="183" customFormat="true" ht="17.25" hidden="false" customHeight="false" outlineLevel="0" collapsed="false"/>
    <row r="1028" s="183" customFormat="true" ht="17.25" hidden="false" customHeight="false" outlineLevel="0" collapsed="false"/>
    <row r="1029" s="183" customFormat="true" ht="17.25" hidden="false" customHeight="false" outlineLevel="0" collapsed="false"/>
    <row r="1030" s="183" customFormat="true" ht="17.25" hidden="false" customHeight="false" outlineLevel="0" collapsed="false"/>
    <row r="1031" s="183" customFormat="true" ht="17.25" hidden="false" customHeight="false" outlineLevel="0" collapsed="false"/>
    <row r="1032" s="183" customFormat="true" ht="17.25" hidden="false" customHeight="false" outlineLevel="0" collapsed="false"/>
    <row r="1033" s="183" customFormat="true" ht="17.25" hidden="false" customHeight="false" outlineLevel="0" collapsed="false"/>
    <row r="1034" s="183" customFormat="true" ht="17.25" hidden="false" customHeight="false" outlineLevel="0" collapsed="false"/>
    <row r="1035" s="183" customFormat="true" ht="17.25" hidden="false" customHeight="false" outlineLevel="0" collapsed="false"/>
    <row r="1036" s="183" customFormat="true" ht="17.25" hidden="false" customHeight="false" outlineLevel="0" collapsed="false"/>
    <row r="1037" s="183" customFormat="true" ht="17.25" hidden="false" customHeight="false" outlineLevel="0" collapsed="false"/>
    <row r="1038" s="183" customFormat="true" ht="17.25" hidden="false" customHeight="false" outlineLevel="0" collapsed="false"/>
    <row r="1039" s="183" customFormat="true" ht="17.25" hidden="false" customHeight="false" outlineLevel="0" collapsed="false"/>
    <row r="1040" s="183" customFormat="true" ht="17.25" hidden="false" customHeight="false" outlineLevel="0" collapsed="false"/>
    <row r="1041" s="183" customFormat="true" ht="17.25" hidden="false" customHeight="false" outlineLevel="0" collapsed="false"/>
    <row r="1042" s="183" customFormat="true" ht="17.25" hidden="false" customHeight="false" outlineLevel="0" collapsed="false"/>
    <row r="1043" s="183" customFormat="true" ht="17.25" hidden="false" customHeight="false" outlineLevel="0" collapsed="false"/>
    <row r="1044" s="183" customFormat="true" ht="17.25" hidden="false" customHeight="false" outlineLevel="0" collapsed="false"/>
    <row r="1045" s="183" customFormat="true" ht="17.25" hidden="false" customHeight="false" outlineLevel="0" collapsed="false"/>
    <row r="1046" s="183" customFormat="true" ht="17.25" hidden="false" customHeight="false" outlineLevel="0" collapsed="false"/>
    <row r="1047" s="183" customFormat="true" ht="17.25" hidden="false" customHeight="false" outlineLevel="0" collapsed="false"/>
    <row r="1048" s="183" customFormat="true" ht="17.25" hidden="false" customHeight="false" outlineLevel="0" collapsed="false"/>
    <row r="1049" s="183" customFormat="true" ht="17.25" hidden="false" customHeight="false" outlineLevel="0" collapsed="false"/>
    <row r="1050" s="183" customFormat="true" ht="17.25" hidden="false" customHeight="false" outlineLevel="0" collapsed="false"/>
    <row r="1051" s="183" customFormat="true" ht="17.25" hidden="false" customHeight="false" outlineLevel="0" collapsed="false"/>
    <row r="1052" s="183" customFormat="true" ht="17.25" hidden="false" customHeight="false" outlineLevel="0" collapsed="false"/>
    <row r="1053" s="183" customFormat="true" ht="17.25" hidden="false" customHeight="false" outlineLevel="0" collapsed="false"/>
    <row r="1054" s="183" customFormat="true" ht="17.25" hidden="false" customHeight="false" outlineLevel="0" collapsed="false"/>
    <row r="1055" s="183" customFormat="true" ht="17.25" hidden="false" customHeight="false" outlineLevel="0" collapsed="false"/>
    <row r="1056" s="183" customFormat="true" ht="17.25" hidden="false" customHeight="false" outlineLevel="0" collapsed="false"/>
    <row r="1057" s="183" customFormat="true" ht="17.25" hidden="false" customHeight="false" outlineLevel="0" collapsed="false"/>
    <row r="1058" s="183" customFormat="true" ht="17.25" hidden="false" customHeight="false" outlineLevel="0" collapsed="false"/>
    <row r="1059" s="183" customFormat="true" ht="17.25" hidden="false" customHeight="false" outlineLevel="0" collapsed="false"/>
    <row r="1060" s="183" customFormat="true" ht="17.25" hidden="false" customHeight="false" outlineLevel="0" collapsed="false"/>
    <row r="1061" s="183" customFormat="true" ht="17.25" hidden="false" customHeight="false" outlineLevel="0" collapsed="false"/>
    <row r="1062" s="183" customFormat="true" ht="17.25" hidden="false" customHeight="false" outlineLevel="0" collapsed="false"/>
    <row r="1063" s="183" customFormat="true" ht="17.25" hidden="false" customHeight="false" outlineLevel="0" collapsed="false"/>
    <row r="1064" s="183" customFormat="true" ht="17.25" hidden="false" customHeight="false" outlineLevel="0" collapsed="false"/>
    <row r="1065" s="183" customFormat="true" ht="17.25" hidden="false" customHeight="false" outlineLevel="0" collapsed="false"/>
    <row r="1066" s="183" customFormat="true" ht="17.25" hidden="false" customHeight="false" outlineLevel="0" collapsed="false"/>
    <row r="1067" s="183" customFormat="true" ht="17.25" hidden="false" customHeight="false" outlineLevel="0" collapsed="false"/>
    <row r="1068" s="183" customFormat="true" ht="17.25" hidden="false" customHeight="false" outlineLevel="0" collapsed="false"/>
    <row r="1069" s="183" customFormat="true" ht="17.25" hidden="false" customHeight="false" outlineLevel="0" collapsed="false"/>
    <row r="1070" s="183" customFormat="true" ht="17.25" hidden="false" customHeight="false" outlineLevel="0" collapsed="false"/>
    <row r="1071" s="183" customFormat="true" ht="17.25" hidden="false" customHeight="false" outlineLevel="0" collapsed="false"/>
    <row r="1072" s="183" customFormat="true" ht="17.25" hidden="false" customHeight="false" outlineLevel="0" collapsed="false"/>
    <row r="1073" s="183" customFormat="true" ht="17.25" hidden="false" customHeight="false" outlineLevel="0" collapsed="false"/>
    <row r="1074" s="183" customFormat="true" ht="17.25" hidden="false" customHeight="false" outlineLevel="0" collapsed="false"/>
    <row r="1075" s="183" customFormat="true" ht="17.25" hidden="false" customHeight="false" outlineLevel="0" collapsed="false"/>
    <row r="1076" s="183" customFormat="true" ht="17.25" hidden="false" customHeight="false" outlineLevel="0" collapsed="false"/>
    <row r="1077" s="183" customFormat="true" ht="17.25" hidden="false" customHeight="false" outlineLevel="0" collapsed="false"/>
    <row r="1078" s="183" customFormat="true" ht="17.25" hidden="false" customHeight="false" outlineLevel="0" collapsed="false"/>
  </sheetData>
  <dataValidations count="1">
    <dataValidation allowBlank="true" errorStyle="stop" operator="between" showDropDown="false" showErrorMessage="false" showInputMessage="false" sqref="A1:IV21 A22:E22 H22:K22 N22:Q22 A23:B35 E23:E35 I23:J23 O23:O35 C24:D33 H24:K33 N24:N33 P24:Q33 S24:IV35 H34:J35 A37:K38 M37:IV38 C39:C45 A40:B40 D40:K40 M40:IV40 A42:B42 D42:K42 M42:IV42 A44:B45 D44:K44 M44:IV49 D45:H45 J45:K49 A46:I49 A51:IV55 A56:B78 K56:IV57 Q58:IV78 A79:IV107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БЯЗАТЕЛЬНАЯ ПРОГРАММА
, стартовый лист&amp;CModified: 09.04.2019 12:42:43&amp;RСтраница &amp;P и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8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I167" activeCellId="0" sqref="I167:N167"/>
    </sheetView>
  </sheetViews>
  <sheetFormatPr defaultColWidth="9.13671875" defaultRowHeight="17.25" zeroHeight="false" outlineLevelRow="3" outlineLevelCol="0"/>
  <cols>
    <col collapsed="false" customWidth="true" hidden="false" outlineLevel="0" max="1" min="1" style="5" width="6.13"/>
    <col collapsed="false" customWidth="true" hidden="false" outlineLevel="0" max="2" min="2" style="213" width="5.28"/>
    <col collapsed="false" customWidth="true" hidden="false" outlineLevel="0" max="3" min="3" style="183" width="15.85"/>
    <col collapsed="false" customWidth="true" hidden="false" outlineLevel="0" max="6" min="4" style="183" width="5.71"/>
    <col collapsed="false" customWidth="true" hidden="false" outlineLevel="0" max="7" min="7" style="183" width="9.7"/>
    <col collapsed="false" customWidth="true" hidden="false" outlineLevel="0" max="8" min="8" style="133" width="6.7"/>
    <col collapsed="false" customWidth="true" hidden="false" outlineLevel="0" max="15" min="9" style="183" width="5.71"/>
    <col collapsed="false" customWidth="true" hidden="false" outlineLevel="0" max="16" min="16" style="133" width="5.71"/>
    <col collapsed="false" customWidth="true" hidden="false" outlineLevel="0" max="17" min="17" style="183" width="5.71"/>
    <col collapsed="false" customWidth="true" hidden="false" outlineLevel="0" max="18" min="18" style="183" width="3.7"/>
    <col collapsed="false" customWidth="true" hidden="false" outlineLevel="0" max="19" min="19" style="133" width="9.7"/>
    <col collapsed="false" customWidth="true" hidden="false" outlineLevel="0" max="20" min="20" style="186" width="5.28"/>
    <col collapsed="false" customWidth="true" hidden="true" outlineLevel="0" max="21" min="21" style="183" width="11.99"/>
    <col collapsed="false" customWidth="true" hidden="false" outlineLevel="0" max="22" min="22" style="133" width="11.13"/>
    <col collapsed="false" customWidth="false" hidden="true" outlineLevel="0" max="23" min="23" style="214" width="9.14"/>
    <col collapsed="false" customWidth="false" hidden="true" outlineLevel="0" max="25" min="24" style="215" width="9.14"/>
    <col collapsed="false" customWidth="false" hidden="true" outlineLevel="0" max="26" min="26" style="183" width="9.14"/>
    <col collapsed="false" customWidth="true" hidden="true" outlineLevel="0" max="27" min="27" style="183" width="19.41"/>
    <col collapsed="false" customWidth="false" hidden="true" outlineLevel="0" max="31" min="28" style="183" width="9.14"/>
    <col collapsed="false" customWidth="false" hidden="false" outlineLevel="0" max="36" min="32" style="183" width="9.14"/>
    <col collapsed="false" customWidth="true" hidden="true" outlineLevel="0" max="40" min="37" style="183" width="9.06"/>
    <col collapsed="false" customWidth="false" hidden="false" outlineLevel="0" max="257" min="41" style="183" width="9.14"/>
  </cols>
  <sheetData>
    <row r="1" s="227" customFormat="true" ht="17.25" hidden="true" customHeight="false" outlineLevel="1" collapsed="false">
      <c r="A1" s="216"/>
      <c r="B1" s="217"/>
      <c r="C1" s="218"/>
      <c r="D1" s="218"/>
      <c r="E1" s="218"/>
      <c r="F1" s="218"/>
      <c r="G1" s="218"/>
      <c r="H1" s="219" t="s">
        <v>129</v>
      </c>
      <c r="I1" s="220" t="n">
        <v>0</v>
      </c>
      <c r="J1" s="220" t="n">
        <v>0</v>
      </c>
      <c r="K1" s="220" t="n">
        <v>0</v>
      </c>
      <c r="L1" s="220" t="n">
        <v>0</v>
      </c>
      <c r="M1" s="220" t="n">
        <v>0</v>
      </c>
      <c r="N1" s="220" t="n">
        <v>0</v>
      </c>
      <c r="O1" s="220"/>
      <c r="P1" s="220"/>
      <c r="Q1" s="220"/>
      <c r="R1" s="221"/>
      <c r="S1" s="222" t="n">
        <f aca="false">ROUND((SUM(I1:O1,-(MAX(I1:O1)),-(MIN(I1:O1)))/(JUDGES_COUNT-2))*FIGDD1,4)</f>
        <v>0</v>
      </c>
      <c r="T1" s="223"/>
      <c r="U1" s="224" t="n">
        <f aca="false">ROUND(((SUM(S2:S5))/FIGSDD)*10,4)+SUM(T2:T5)</f>
        <v>0</v>
      </c>
      <c r="V1" s="224" t="n">
        <f aca="false">ROUND(U1*FIGS_PART,4)</f>
        <v>0</v>
      </c>
      <c r="W1" s="225" t="n">
        <f aca="false">U1</f>
        <v>0</v>
      </c>
      <c r="X1" s="226"/>
      <c r="Y1" s="226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 t="n">
        <f aca="false">COUNTIF(AK$55:AK$198,"&gt;0")</f>
        <v>22</v>
      </c>
      <c r="AL1" s="228" t="n">
        <f aca="false">COUNTIF(AL$55:AL$198,"&gt;0")</f>
        <v>21</v>
      </c>
      <c r="AM1" s="227" t="n">
        <f aca="false">COUNTIF(AM$55:AM$198,"&gt;0")</f>
        <v>22</v>
      </c>
      <c r="AN1" s="227" t="n">
        <f aca="false">COUNTIF(AN$55:AN$198,"&gt;0")</f>
        <v>22</v>
      </c>
    </row>
    <row r="2" s="227" customFormat="true" ht="17.25" hidden="true" customHeight="false" outlineLevel="1" collapsed="false">
      <c r="A2" s="229"/>
      <c r="B2" s="160"/>
      <c r="C2" s="218"/>
      <c r="D2" s="218"/>
      <c r="E2" s="218"/>
      <c r="F2" s="218"/>
      <c r="G2" s="218"/>
      <c r="H2" s="219" t="s">
        <v>130</v>
      </c>
      <c r="I2" s="220" t="n">
        <v>0</v>
      </c>
      <c r="J2" s="220" t="n">
        <v>0</v>
      </c>
      <c r="K2" s="220" t="n">
        <v>0</v>
      </c>
      <c r="L2" s="220" t="n">
        <v>0</v>
      </c>
      <c r="M2" s="220" t="n">
        <v>0</v>
      </c>
      <c r="N2" s="220" t="n">
        <v>0</v>
      </c>
      <c r="O2" s="220"/>
      <c r="P2" s="220"/>
      <c r="Q2" s="220"/>
      <c r="R2" s="221"/>
      <c r="S2" s="222" t="n">
        <f aca="false">ROUND((SUM(I2:O2,-(MAX(I2:O2)),-(MIN(I2:O2)))/(JUDGES_COUNT-2))*FIGDD2,4)</f>
        <v>0</v>
      </c>
      <c r="T2" s="223"/>
      <c r="U2" s="218"/>
      <c r="W2" s="225"/>
      <c r="X2" s="226"/>
      <c r="Y2" s="226"/>
      <c r="AA2" s="230" t="s">
        <v>131</v>
      </c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</row>
    <row r="3" s="227" customFormat="true" ht="17.25" hidden="true" customHeight="false" outlineLevel="1" collapsed="false">
      <c r="A3" s="216"/>
      <c r="B3" s="217"/>
      <c r="C3" s="218"/>
      <c r="D3" s="218"/>
      <c r="E3" s="218"/>
      <c r="F3" s="218"/>
      <c r="G3" s="218"/>
      <c r="H3" s="219" t="s">
        <v>132</v>
      </c>
      <c r="I3" s="220" t="n">
        <v>0</v>
      </c>
      <c r="J3" s="220" t="n">
        <v>0</v>
      </c>
      <c r="K3" s="220" t="n">
        <v>0</v>
      </c>
      <c r="L3" s="220" t="n">
        <v>0</v>
      </c>
      <c r="M3" s="220" t="n">
        <v>0</v>
      </c>
      <c r="N3" s="220" t="n">
        <v>0</v>
      </c>
      <c r="O3" s="220"/>
      <c r="P3" s="220"/>
      <c r="Q3" s="220"/>
      <c r="R3" s="221"/>
      <c r="S3" s="222" t="n">
        <f aca="false">ROUND((SUM(I3:O3,-(MAX(I3:O3)),-(MIN(I3:O3)))/(JUDGES_COUNT-2))*FIGDD3,4)</f>
        <v>0</v>
      </c>
      <c r="T3" s="223"/>
      <c r="U3" s="231"/>
      <c r="V3" s="228"/>
      <c r="W3" s="225"/>
      <c r="X3" s="226"/>
      <c r="Y3" s="226"/>
      <c r="AA3" s="232" t="n">
        <v>6</v>
      </c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</row>
    <row r="4" s="227" customFormat="true" ht="17.25" hidden="true" customHeight="false" outlineLevel="1" collapsed="false">
      <c r="A4" s="216"/>
      <c r="B4" s="217"/>
      <c r="C4" s="218"/>
      <c r="D4" s="218"/>
      <c r="E4" s="218"/>
      <c r="F4" s="218"/>
      <c r="G4" s="218"/>
      <c r="H4" s="219" t="s">
        <v>133</v>
      </c>
      <c r="I4" s="220" t="n">
        <v>0</v>
      </c>
      <c r="J4" s="220" t="n">
        <v>0</v>
      </c>
      <c r="K4" s="220" t="n">
        <v>0</v>
      </c>
      <c r="L4" s="220" t="n">
        <v>0</v>
      </c>
      <c r="M4" s="220" t="n">
        <v>0</v>
      </c>
      <c r="N4" s="220" t="n">
        <v>0</v>
      </c>
      <c r="O4" s="220"/>
      <c r="P4" s="220"/>
      <c r="Q4" s="220"/>
      <c r="R4" s="218"/>
      <c r="S4" s="222" t="n">
        <f aca="false">ROUND((SUM(I4:O4,-(MAX(I4:O4)),-(MIN(I4:O4)))/(JUDGES_COUNT-2))*FIGDD4,4)</f>
        <v>0</v>
      </c>
      <c r="T4" s="223"/>
      <c r="U4" s="228"/>
      <c r="V4" s="228"/>
      <c r="W4" s="225"/>
      <c r="X4" s="226"/>
      <c r="Y4" s="226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</row>
    <row r="5" s="156" customFormat="true" ht="17.25" hidden="false" customHeight="false" outlineLevel="0" collapsed="false">
      <c r="A5" s="233"/>
      <c r="B5" s="234" t="str">
        <f aca="false">JUDGESLIST_01</f>
        <v>ОБЯЗАТЕЛЬНАЯ ПРОГРАММА</v>
      </c>
      <c r="C5" s="153"/>
      <c r="D5" s="153"/>
      <c r="E5" s="153"/>
      <c r="F5" s="153"/>
      <c r="G5" s="153"/>
      <c r="H5" s="153"/>
      <c r="I5" s="153"/>
      <c r="J5" s="153"/>
      <c r="K5" s="235" t="s">
        <v>120</v>
      </c>
      <c r="L5" s="153"/>
      <c r="M5" s="153"/>
      <c r="N5" s="233"/>
      <c r="O5" s="153"/>
      <c r="P5" s="153"/>
      <c r="Q5" s="153"/>
      <c r="R5" s="153"/>
      <c r="S5" s="236"/>
      <c r="T5" s="237"/>
      <c r="U5" s="238"/>
      <c r="V5" s="238"/>
      <c r="W5" s="239"/>
      <c r="X5" s="157"/>
      <c r="Y5" s="157"/>
    </row>
    <row r="6" s="156" customFormat="true" ht="17.25" hidden="false" customHeight="false" outlineLevel="0" collapsed="false">
      <c r="A6" s="157"/>
      <c r="B6" s="169" t="s">
        <v>134</v>
      </c>
      <c r="C6" s="170"/>
      <c r="E6" s="171"/>
      <c r="F6" s="170"/>
      <c r="G6" s="170"/>
      <c r="H6" s="172"/>
      <c r="I6" s="173"/>
      <c r="J6" s="173"/>
      <c r="K6" s="169" t="s">
        <v>135</v>
      </c>
      <c r="L6" s="173"/>
      <c r="M6" s="173"/>
      <c r="N6" s="157"/>
      <c r="S6" s="155"/>
      <c r="T6" s="157"/>
      <c r="W6" s="239"/>
      <c r="X6" s="157"/>
      <c r="Y6" s="157"/>
    </row>
    <row r="7" s="156" customFormat="true" ht="17.25" hidden="false" customHeight="false" outlineLevel="0" collapsed="false">
      <c r="A7" s="157"/>
      <c r="B7" s="174"/>
      <c r="N7" s="175"/>
      <c r="O7" s="156" t="str">
        <f aca="false">DATE_TIME_01</f>
        <v>8,00 11.04.2019</v>
      </c>
      <c r="S7" s="155"/>
      <c r="T7" s="157"/>
      <c r="W7" s="239"/>
      <c r="X7" s="157"/>
      <c r="Y7" s="157"/>
    </row>
    <row r="8" s="156" customFormat="true" ht="17.25" hidden="false" customHeight="false" outlineLevel="0" collapsed="false">
      <c r="A8" s="157"/>
      <c r="B8" s="174" t="str">
        <f aca="false">SETUP!AH4</f>
        <v>Рефери</v>
      </c>
      <c r="C8" s="170"/>
      <c r="D8" s="170"/>
      <c r="F8" s="156" t="str">
        <f aca="false">SETUP!$AI$4</f>
        <v>Кунская М.Л.</v>
      </c>
      <c r="G8" s="176"/>
      <c r="H8" s="162"/>
      <c r="K8" s="156" t="n">
        <f aca="false">SETUP!$AJ$4</f>
        <v>0</v>
      </c>
      <c r="M8" s="172"/>
      <c r="N8" s="177"/>
      <c r="S8" s="155"/>
      <c r="X8" s="157"/>
      <c r="Y8" s="157"/>
    </row>
    <row r="9" s="156" customFormat="true" ht="17.25" hidden="false" customHeight="false" outlineLevel="0" collapsed="false">
      <c r="A9" s="157"/>
      <c r="B9" s="174" t="str">
        <f aca="false">SETUP!AH5</f>
        <v>Ассистент рефери</v>
      </c>
      <c r="F9" s="156" t="n">
        <f aca="false">SETUP!$AI$5</f>
        <v>0</v>
      </c>
      <c r="K9" s="156" t="n">
        <f aca="false">SETUP!$AJ$5</f>
        <v>0</v>
      </c>
      <c r="N9" s="177"/>
      <c r="S9" s="155"/>
      <c r="X9" s="157"/>
      <c r="Y9" s="157"/>
    </row>
    <row r="10" s="156" customFormat="true" ht="17.25" hidden="false" customHeight="false" outlineLevel="0" collapsed="false">
      <c r="A10" s="157"/>
      <c r="B10" s="174" t="str">
        <f aca="false">SETUP!AH6</f>
        <v>Наблюдатель</v>
      </c>
      <c r="F10" s="156" t="n">
        <f aca="false">SETUP!$AI$6</f>
        <v>0</v>
      </c>
      <c r="K10" s="156" t="n">
        <f aca="false">SETUP!$AJ$6</f>
        <v>0</v>
      </c>
      <c r="S10" s="155"/>
      <c r="X10" s="157"/>
      <c r="Y10" s="157"/>
    </row>
    <row r="11" s="156" customFormat="true" ht="17.25" hidden="false" customHeight="false" outlineLevel="0" collapsed="false">
      <c r="A11" s="157"/>
      <c r="B11" s="174" t="str">
        <f aca="false">SETUP!AH7</f>
        <v>Главный секретарь</v>
      </c>
      <c r="C11" s="170"/>
      <c r="D11" s="170"/>
      <c r="F11" s="156" t="str">
        <f aca="false">SETUP!$AI$7</f>
        <v>Муравская С.Ф.</v>
      </c>
      <c r="G11" s="176"/>
      <c r="H11" s="173"/>
      <c r="I11" s="178"/>
      <c r="K11" s="156" t="n">
        <f aca="false">SETUP!$AJ$7</f>
        <v>0</v>
      </c>
      <c r="M11" s="172"/>
      <c r="N11" s="157"/>
      <c r="S11" s="155"/>
      <c r="X11" s="157"/>
      <c r="Y11" s="157"/>
    </row>
    <row r="12" s="156" customFormat="true" ht="17.25" hidden="false" customHeight="false" outlineLevel="0" collapsed="false">
      <c r="A12" s="157"/>
      <c r="B12" s="179"/>
      <c r="C12" s="170"/>
      <c r="D12" s="170"/>
      <c r="E12" s="176"/>
      <c r="F12" s="170"/>
      <c r="G12" s="180"/>
      <c r="I12" s="172"/>
      <c r="J12" s="173"/>
      <c r="K12" s="173"/>
      <c r="L12" s="173"/>
      <c r="M12" s="172"/>
      <c r="N12" s="157"/>
      <c r="S12" s="155"/>
      <c r="X12" s="157"/>
      <c r="Y12" s="157"/>
    </row>
    <row r="13" s="156" customFormat="true" ht="17.25" hidden="false" customHeight="false" outlineLevel="1" collapsed="false">
      <c r="A13" s="157"/>
      <c r="B13" s="181" t="str">
        <f aca="false">JUDGESLIST_1</f>
        <v>БРИГАДА 1</v>
      </c>
      <c r="C13" s="173"/>
      <c r="D13" s="170"/>
      <c r="E13" s="177"/>
      <c r="H13" s="172"/>
      <c r="J13" s="181" t="str">
        <f aca="false">JUDGESLIST_2</f>
        <v>БРИГАДА 2</v>
      </c>
      <c r="M13" s="173"/>
      <c r="N13" s="172"/>
      <c r="P13" s="172"/>
      <c r="S13" s="155"/>
      <c r="X13" s="157"/>
      <c r="Y13" s="157"/>
    </row>
    <row r="14" s="156" customFormat="true" ht="17.25" hidden="true" customHeight="false" outlineLevel="1" collapsed="false">
      <c r="A14" s="157" t="s">
        <v>123</v>
      </c>
      <c r="B14" s="162" t="n">
        <f aca="false">SETUP!AI8</f>
        <v>0</v>
      </c>
      <c r="C14" s="173"/>
      <c r="D14" s="170"/>
      <c r="E14" s="172" t="n">
        <f aca="false">SETUP!AJ8</f>
        <v>0</v>
      </c>
      <c r="H14" s="172"/>
      <c r="I14" s="157" t="s">
        <v>123</v>
      </c>
      <c r="J14" s="172" t="n">
        <f aca="false">SETUP!AI9</f>
        <v>0</v>
      </c>
      <c r="M14" s="173"/>
      <c r="N14" s="173"/>
      <c r="O14" s="172" t="n">
        <f aca="false">SETUP!AJ9</f>
        <v>0</v>
      </c>
      <c r="P14" s="172"/>
      <c r="S14" s="155"/>
      <c r="X14" s="157"/>
      <c r="Y14" s="157"/>
    </row>
    <row r="15" s="149" customFormat="true" ht="17.25" hidden="false" customHeight="false" outlineLevel="1" collapsed="false">
      <c r="A15" s="177" t="n">
        <v>1</v>
      </c>
      <c r="B15" s="172" t="str">
        <f aca="false">SETUP!$AH$16</f>
        <v>Дармель Алена</v>
      </c>
      <c r="C15" s="173"/>
      <c r="D15" s="173"/>
      <c r="E15" s="172" t="n">
        <f aca="false">SETUP!$AI$16</f>
        <v>0</v>
      </c>
      <c r="H15" s="156"/>
      <c r="I15" s="177" t="n">
        <v>1</v>
      </c>
      <c r="J15" s="172" t="str">
        <f aca="false">SETUP!$AH$30</f>
        <v>Коблова Наталья</v>
      </c>
      <c r="M15" s="173"/>
      <c r="N15" s="173"/>
      <c r="O15" s="172" t="n">
        <f aca="false">SETUP!$AI$30</f>
        <v>0</v>
      </c>
      <c r="P15" s="172"/>
      <c r="X15" s="2"/>
      <c r="Y15" s="2"/>
    </row>
    <row r="16" s="149" customFormat="true" ht="17.25" hidden="false" customHeight="false" outlineLevel="1" collapsed="false">
      <c r="A16" s="177" t="n">
        <v>2</v>
      </c>
      <c r="B16" s="172" t="str">
        <f aca="false">SETUP!$AH$17</f>
        <v>Сахарук Диана</v>
      </c>
      <c r="C16" s="171"/>
      <c r="D16" s="171"/>
      <c r="E16" s="172" t="n">
        <f aca="false">SETUP!$AI$17</f>
        <v>0</v>
      </c>
      <c r="H16" s="156"/>
      <c r="I16" s="177" t="n">
        <v>2</v>
      </c>
      <c r="J16" s="172" t="str">
        <f aca="false">SETUP!$AH$31</f>
        <v>Кудравец Виктория</v>
      </c>
      <c r="M16" s="171"/>
      <c r="N16" s="171"/>
      <c r="O16" s="172" t="n">
        <f aca="false">SETUP!$AI$31</f>
        <v>0</v>
      </c>
      <c r="P16" s="172"/>
      <c r="X16" s="2"/>
      <c r="Y16" s="2"/>
    </row>
    <row r="17" s="149" customFormat="true" ht="17.25" hidden="false" customHeight="false" outlineLevel="1" collapsed="false">
      <c r="A17" s="177" t="n">
        <v>3</v>
      </c>
      <c r="B17" s="172" t="str">
        <f aca="false">SETUP!$AH$18</f>
        <v>Богина Валентина</v>
      </c>
      <c r="C17" s="171"/>
      <c r="D17" s="171"/>
      <c r="E17" s="172" t="n">
        <f aca="false">SETUP!$AI$18</f>
        <v>0</v>
      </c>
      <c r="H17" s="156"/>
      <c r="I17" s="177" t="n">
        <v>3</v>
      </c>
      <c r="J17" s="172" t="str">
        <f aca="false">SETUP!$AH$32</f>
        <v>Шишко Диана</v>
      </c>
      <c r="M17" s="171"/>
      <c r="N17" s="171"/>
      <c r="O17" s="172" t="n">
        <f aca="false">SETUP!$AI$32</f>
        <v>0</v>
      </c>
      <c r="P17" s="172"/>
      <c r="X17" s="2"/>
      <c r="Y17" s="2"/>
    </row>
    <row r="18" s="149" customFormat="true" ht="17.25" hidden="false" customHeight="false" outlineLevel="1" collapsed="false">
      <c r="A18" s="177" t="n">
        <v>4</v>
      </c>
      <c r="B18" s="172" t="str">
        <f aca="false">SETUP!$AH$19</f>
        <v>Матусевич Наталья</v>
      </c>
      <c r="C18" s="171"/>
      <c r="D18" s="171"/>
      <c r="E18" s="172" t="n">
        <f aca="false">SETUP!$AI$19</f>
        <v>0</v>
      </c>
      <c r="H18" s="156"/>
      <c r="I18" s="177" t="n">
        <v>4</v>
      </c>
      <c r="J18" s="172" t="str">
        <f aca="false">SETUP!$AH$33</f>
        <v>Тарахович Анастасия</v>
      </c>
      <c r="M18" s="171"/>
      <c r="N18" s="171"/>
      <c r="O18" s="172" t="n">
        <f aca="false">SETUP!$AI$33</f>
        <v>0</v>
      </c>
      <c r="P18" s="172"/>
      <c r="X18" s="2"/>
      <c r="Y18" s="2"/>
    </row>
    <row r="19" s="149" customFormat="true" ht="17.25" hidden="false" customHeight="false" outlineLevel="1" collapsed="false">
      <c r="A19" s="177" t="n">
        <v>5</v>
      </c>
      <c r="B19" s="172" t="str">
        <f aca="false">SETUP!$AH$20</f>
        <v>Шульгина Анна</v>
      </c>
      <c r="C19" s="171"/>
      <c r="D19" s="171"/>
      <c r="E19" s="172" t="n">
        <f aca="false">SETUP!$AI$20</f>
        <v>0</v>
      </c>
      <c r="H19" s="156"/>
      <c r="I19" s="177" t="n">
        <v>5</v>
      </c>
      <c r="J19" s="172" t="str">
        <f aca="false">SETUP!$AH$34</f>
        <v>Бичун Александра</v>
      </c>
      <c r="M19" s="171"/>
      <c r="N19" s="171"/>
      <c r="O19" s="172" t="n">
        <f aca="false">SETUP!$AI$34</f>
        <v>0</v>
      </c>
      <c r="P19" s="172"/>
      <c r="X19" s="2"/>
      <c r="Y19" s="2"/>
    </row>
    <row r="20" s="149" customFormat="true" ht="17.25" hidden="false" customHeight="false" outlineLevel="3" collapsed="false">
      <c r="A20" s="177" t="n">
        <v>6</v>
      </c>
      <c r="B20" s="172" t="str">
        <f aca="false">SETUP!$AH$21</f>
        <v>Цыплакова Доминика</v>
      </c>
      <c r="E20" s="172" t="n">
        <f aca="false">SETUP!$AI$21</f>
        <v>0</v>
      </c>
      <c r="H20" s="126"/>
      <c r="I20" s="177" t="n">
        <v>6</v>
      </c>
      <c r="J20" s="172" t="str">
        <f aca="false">SETUP!$AH$35</f>
        <v>Сенько Людмила</v>
      </c>
      <c r="O20" s="172" t="n">
        <f aca="false">SETUP!$AI$35</f>
        <v>0</v>
      </c>
      <c r="X20" s="2"/>
      <c r="Y20" s="2"/>
    </row>
    <row r="21" s="149" customFormat="true" ht="17.25" hidden="true" customHeight="false" outlineLevel="3" collapsed="false">
      <c r="A21" s="177" t="n">
        <v>7</v>
      </c>
      <c r="B21" s="172" t="n">
        <f aca="false">SETUP!$AH$22</f>
        <v>0</v>
      </c>
      <c r="E21" s="172" t="n">
        <f aca="false">SETUP!$AI$22</f>
        <v>0</v>
      </c>
      <c r="H21" s="126"/>
      <c r="I21" s="177" t="n">
        <v>7</v>
      </c>
      <c r="J21" s="172" t="n">
        <f aca="false">SETUP!$AH$36</f>
        <v>0</v>
      </c>
      <c r="O21" s="172" t="n">
        <f aca="false">SETUP!$AI$36</f>
        <v>0</v>
      </c>
      <c r="X21" s="2"/>
      <c r="Y21" s="2"/>
    </row>
    <row r="22" s="4" customFormat="true" ht="17.25" hidden="true" customHeight="false" outlineLevel="0" collapsed="true">
      <c r="A22" s="177"/>
      <c r="B22" s="172"/>
      <c r="C22" s="149"/>
      <c r="D22" s="149"/>
      <c r="E22" s="172"/>
      <c r="H22" s="126"/>
      <c r="I22" s="177"/>
      <c r="J22" s="172"/>
      <c r="M22" s="149"/>
      <c r="N22" s="149"/>
      <c r="O22" s="172"/>
      <c r="P22" s="149"/>
      <c r="Q22" s="149"/>
      <c r="W22" s="149"/>
      <c r="X22" s="2"/>
      <c r="Y22" s="2"/>
    </row>
    <row r="23" s="4" customFormat="true" ht="17.25" hidden="true" customHeight="false" outlineLevel="0" collapsed="false">
      <c r="A23" s="177"/>
      <c r="B23" s="172"/>
      <c r="E23" s="172"/>
      <c r="H23" s="3"/>
      <c r="I23" s="177"/>
      <c r="J23" s="172"/>
      <c r="O23" s="172"/>
      <c r="P23" s="3"/>
      <c r="W23" s="149"/>
      <c r="X23" s="2"/>
      <c r="Y23" s="2"/>
    </row>
    <row r="24" s="149" customFormat="true" ht="17.25" hidden="true" customHeight="false" outlineLevel="2" collapsed="false">
      <c r="A24" s="177"/>
      <c r="B24" s="181" t="str">
        <f aca="false">JUDGESLIST_3</f>
        <v>БРИГАДА 3</v>
      </c>
      <c r="C24" s="173"/>
      <c r="D24" s="170"/>
      <c r="E24" s="177"/>
      <c r="H24" s="172"/>
      <c r="I24" s="157"/>
      <c r="J24" s="181" t="str">
        <f aca="false">JUDGESLIST_4</f>
        <v>БРИГАДА 4</v>
      </c>
      <c r="O24" s="126"/>
      <c r="X24" s="2"/>
      <c r="Y24" s="2"/>
    </row>
    <row r="25" s="149" customFormat="true" ht="17.25" hidden="true" customHeight="false" outlineLevel="2" collapsed="false">
      <c r="A25" s="157" t="s">
        <v>123</v>
      </c>
      <c r="B25" s="162" t="n">
        <f aca="false">SETUP!AI10</f>
        <v>0</v>
      </c>
      <c r="C25" s="173"/>
      <c r="D25" s="170"/>
      <c r="E25" s="172" t="n">
        <f aca="false">SETUP!AJ10</f>
        <v>0</v>
      </c>
      <c r="H25" s="172"/>
      <c r="I25" s="157" t="s">
        <v>123</v>
      </c>
      <c r="J25" s="172" t="n">
        <f aca="false">SETUP!AI11</f>
        <v>0</v>
      </c>
      <c r="M25" s="173"/>
      <c r="N25" s="173"/>
      <c r="O25" s="172" t="n">
        <f aca="false">SETUP!AJ11</f>
        <v>0</v>
      </c>
      <c r="P25" s="172"/>
      <c r="X25" s="2"/>
      <c r="Y25" s="2"/>
    </row>
    <row r="26" s="149" customFormat="true" ht="17.25" hidden="true" customHeight="false" outlineLevel="2" collapsed="false">
      <c r="A26" s="177" t="n">
        <v>1</v>
      </c>
      <c r="B26" s="172" t="n">
        <f aca="false">SETUP!$AL$16</f>
        <v>0</v>
      </c>
      <c r="C26" s="173"/>
      <c r="D26" s="173"/>
      <c r="E26" s="172" t="n">
        <f aca="false">SETUP!$AM$16</f>
        <v>0</v>
      </c>
      <c r="H26" s="156"/>
      <c r="I26" s="177" t="n">
        <v>1</v>
      </c>
      <c r="J26" s="172" t="n">
        <f aca="false">SETUP!$AL$30</f>
        <v>0</v>
      </c>
      <c r="O26" s="172" t="n">
        <f aca="false">SETUP!$AM$30</f>
        <v>0</v>
      </c>
      <c r="X26" s="2"/>
      <c r="Y26" s="2"/>
    </row>
    <row r="27" s="149" customFormat="true" ht="17.25" hidden="true" customHeight="false" outlineLevel="2" collapsed="false">
      <c r="A27" s="177" t="n">
        <v>2</v>
      </c>
      <c r="B27" s="172" t="n">
        <f aca="false">SETUP!$AL$17</f>
        <v>0</v>
      </c>
      <c r="C27" s="171"/>
      <c r="D27" s="171"/>
      <c r="E27" s="172" t="n">
        <f aca="false">SETUP!$AM$17</f>
        <v>0</v>
      </c>
      <c r="H27" s="156"/>
      <c r="I27" s="177" t="n">
        <v>2</v>
      </c>
      <c r="J27" s="172" t="n">
        <f aca="false">SETUP!$AL$31</f>
        <v>0</v>
      </c>
      <c r="M27" s="182"/>
      <c r="O27" s="172" t="n">
        <f aca="false">SETUP!$AM$31</f>
        <v>0</v>
      </c>
      <c r="X27" s="2"/>
      <c r="Y27" s="2"/>
    </row>
    <row r="28" s="149" customFormat="true" ht="17.25" hidden="true" customHeight="false" outlineLevel="2" collapsed="false">
      <c r="A28" s="177" t="n">
        <v>3</v>
      </c>
      <c r="B28" s="172" t="n">
        <f aca="false">SETUP!$AL$18</f>
        <v>0</v>
      </c>
      <c r="C28" s="171"/>
      <c r="D28" s="171"/>
      <c r="E28" s="172" t="n">
        <f aca="false">SETUP!$AM$18</f>
        <v>0</v>
      </c>
      <c r="H28" s="156"/>
      <c r="I28" s="177" t="n">
        <v>3</v>
      </c>
      <c r="J28" s="172" t="n">
        <f aca="false">SETUP!$AL$32</f>
        <v>0</v>
      </c>
      <c r="O28" s="172" t="n">
        <f aca="false">SETUP!$AM$32</f>
        <v>0</v>
      </c>
      <c r="X28" s="2"/>
      <c r="Y28" s="2"/>
    </row>
    <row r="29" s="149" customFormat="true" ht="17.25" hidden="true" customHeight="false" outlineLevel="2" collapsed="false">
      <c r="A29" s="177" t="n">
        <v>4</v>
      </c>
      <c r="B29" s="172" t="n">
        <f aca="false">SETUP!$AL$19</f>
        <v>0</v>
      </c>
      <c r="C29" s="171"/>
      <c r="D29" s="171"/>
      <c r="E29" s="172" t="n">
        <f aca="false">SETUP!$AM$19</f>
        <v>0</v>
      </c>
      <c r="H29" s="156"/>
      <c r="I29" s="177" t="n">
        <v>4</v>
      </c>
      <c r="J29" s="172" t="n">
        <f aca="false">SETUP!$AL$33</f>
        <v>0</v>
      </c>
      <c r="O29" s="172" t="n">
        <f aca="false">SETUP!$AM$33</f>
        <v>0</v>
      </c>
      <c r="X29" s="2"/>
      <c r="Y29" s="2"/>
    </row>
    <row r="30" s="149" customFormat="true" ht="17.25" hidden="true" customHeight="false" outlineLevel="2" collapsed="false">
      <c r="A30" s="177" t="n">
        <v>5</v>
      </c>
      <c r="B30" s="172" t="n">
        <f aca="false">SETUP!$AL$20</f>
        <v>0</v>
      </c>
      <c r="C30" s="171"/>
      <c r="D30" s="171"/>
      <c r="E30" s="172" t="n">
        <f aca="false">SETUP!$AM$20</f>
        <v>0</v>
      </c>
      <c r="H30" s="156"/>
      <c r="I30" s="177" t="n">
        <v>5</v>
      </c>
      <c r="J30" s="172" t="n">
        <f aca="false">SETUP!$AL$34</f>
        <v>0</v>
      </c>
      <c r="O30" s="172" t="n">
        <f aca="false">SETUP!$AM$34</f>
        <v>0</v>
      </c>
      <c r="X30" s="2"/>
      <c r="Y30" s="2"/>
    </row>
    <row r="31" s="149" customFormat="true" ht="17.25" hidden="true" customHeight="false" outlineLevel="3" collapsed="false">
      <c r="A31" s="177" t="n">
        <v>6</v>
      </c>
      <c r="B31" s="172" t="n">
        <f aca="false">SETUP!$AL$21</f>
        <v>0</v>
      </c>
      <c r="E31" s="172" t="n">
        <f aca="false">SETUP!$AM$21</f>
        <v>0</v>
      </c>
      <c r="H31" s="126"/>
      <c r="I31" s="177" t="n">
        <v>6</v>
      </c>
      <c r="J31" s="172" t="n">
        <f aca="false">SETUP!$AL$35</f>
        <v>0</v>
      </c>
      <c r="O31" s="172" t="n">
        <f aca="false">SETUP!$AM$35</f>
        <v>0</v>
      </c>
      <c r="X31" s="2"/>
      <c r="Y31" s="2"/>
    </row>
    <row r="32" s="149" customFormat="true" ht="17.25" hidden="true" customHeight="false" outlineLevel="3" collapsed="false">
      <c r="A32" s="177" t="n">
        <v>7</v>
      </c>
      <c r="B32" s="172" t="n">
        <f aca="false">SETUP!$AL$22</f>
        <v>0</v>
      </c>
      <c r="E32" s="172" t="n">
        <f aca="false">SETUP!$AM$22</f>
        <v>0</v>
      </c>
      <c r="H32" s="126"/>
      <c r="I32" s="177" t="n">
        <v>7</v>
      </c>
      <c r="J32" s="172" t="n">
        <f aca="false">SETUP!$AL$36</f>
        <v>0</v>
      </c>
      <c r="O32" s="172" t="n">
        <f aca="false">SETUP!$AM$36</f>
        <v>0</v>
      </c>
      <c r="X32" s="2"/>
      <c r="Y32" s="2"/>
    </row>
    <row r="33" s="4" customFormat="true" ht="17.25" hidden="true" customHeight="false" outlineLevel="0" collapsed="false">
      <c r="A33" s="177" t="n">
        <v>8</v>
      </c>
      <c r="B33" s="172" t="n">
        <f aca="false">SETUP!$AL$23</f>
        <v>0</v>
      </c>
      <c r="C33" s="149"/>
      <c r="D33" s="149"/>
      <c r="E33" s="172" t="n">
        <f aca="false">SETUP!$AM$23</f>
        <v>0</v>
      </c>
      <c r="H33" s="3"/>
      <c r="I33" s="177" t="n">
        <v>8</v>
      </c>
      <c r="J33" s="172" t="n">
        <f aca="false">SETUP!$AL$37</f>
        <v>0</v>
      </c>
      <c r="M33" s="149"/>
      <c r="N33" s="149"/>
      <c r="O33" s="172" t="n">
        <f aca="false">SETUP!$AM$37</f>
        <v>0</v>
      </c>
      <c r="P33" s="149"/>
      <c r="Q33" s="149"/>
      <c r="W33" s="149"/>
      <c r="X33" s="2"/>
      <c r="Y33" s="2"/>
    </row>
    <row r="34" s="4" customFormat="true" ht="17.25" hidden="true" customHeight="false" outlineLevel="0" collapsed="false">
      <c r="A34" s="177" t="n">
        <v>9</v>
      </c>
      <c r="B34" s="172" t="n">
        <f aca="false">SETUP!$AL$24</f>
        <v>0</v>
      </c>
      <c r="E34" s="172" t="n">
        <f aca="false">SETUP!$AM$24</f>
        <v>0</v>
      </c>
      <c r="H34" s="3"/>
      <c r="I34" s="177" t="n">
        <v>9</v>
      </c>
      <c r="J34" s="172" t="n">
        <f aca="false">SETUP!$AL$38</f>
        <v>0</v>
      </c>
      <c r="O34" s="172" t="n">
        <f aca="false">SETUP!$AM$38</f>
        <v>0</v>
      </c>
      <c r="P34" s="3"/>
      <c r="W34" s="149"/>
      <c r="X34" s="2"/>
      <c r="Y34" s="2"/>
    </row>
    <row r="35" s="4" customFormat="true" ht="17.25" hidden="true" customHeight="false" outlineLevel="0" collapsed="false">
      <c r="A35" s="177"/>
      <c r="B35" s="172"/>
      <c r="E35" s="172"/>
      <c r="H35" s="3"/>
      <c r="I35" s="177"/>
      <c r="J35" s="172"/>
      <c r="O35" s="172"/>
      <c r="P35" s="3"/>
      <c r="W35" s="149"/>
      <c r="X35" s="2"/>
      <c r="Y35" s="2"/>
    </row>
    <row r="36" s="4" customFormat="true" ht="17.25" hidden="false" customHeight="false" outlineLevel="0" collapsed="false">
      <c r="A36" s="1"/>
      <c r="B36" s="148"/>
      <c r="H36" s="3"/>
      <c r="P36" s="3"/>
      <c r="W36" s="149"/>
      <c r="X36" s="2"/>
      <c r="Y36" s="2"/>
    </row>
    <row r="37" customFormat="false" ht="23.25" hidden="false" customHeight="true" outlineLevel="0" collapsed="false">
      <c r="A37" s="183"/>
      <c r="B37" s="184" t="s">
        <v>124</v>
      </c>
      <c r="D37" s="183" t="str">
        <f aca="false">CONCATENATE(FIGS_GROUP_NAME," (",FIGS_GROUP,")")</f>
        <v> (1)</v>
      </c>
      <c r="H37" s="183"/>
      <c r="I37" s="185" t="s">
        <v>125</v>
      </c>
      <c r="J37" s="185" t="s">
        <v>126</v>
      </c>
      <c r="K37" s="185" t="s">
        <v>49</v>
      </c>
      <c r="P37" s="183"/>
      <c r="S37" s="183"/>
      <c r="T37" s="183"/>
      <c r="V37" s="183"/>
      <c r="W37" s="183"/>
      <c r="X37" s="183"/>
      <c r="Y37" s="183"/>
    </row>
    <row r="38" customFormat="false" ht="17.25" hidden="false" customHeight="false" outlineLevel="0" collapsed="false">
      <c r="A38" s="183"/>
      <c r="B38" s="133" t="str">
        <f aca="false">FIGID1</f>
        <v>308i</v>
      </c>
      <c r="C38" s="133" t="str">
        <f aca="false">FIGNAME1</f>
        <v>Барракуда шпагат винт вверх</v>
      </c>
      <c r="H38" s="183"/>
      <c r="I38" s="186" t="n">
        <f aca="false">FIGDD1</f>
        <v>3.3</v>
      </c>
      <c r="J38" s="5" t="n">
        <f aca="false">IF(NOT(ISBLANK(FIGPAN1)),FIGPAN1,"")</f>
        <v>1</v>
      </c>
      <c r="K38" s="5" t="n">
        <f aca="false">IF(NOT(ISBLANK(FIGSN1)),FIGSN1,"")</f>
        <v>1</v>
      </c>
      <c r="P38" s="183"/>
      <c r="S38" s="183"/>
      <c r="T38" s="183"/>
      <c r="V38" s="183"/>
      <c r="W38" s="183"/>
      <c r="X38" s="183"/>
      <c r="Y38" s="183"/>
    </row>
    <row r="39" s="4" customFormat="true" ht="17.25" hidden="false" customHeight="false" outlineLevel="0" collapsed="false">
      <c r="A39" s="1"/>
      <c r="B39" s="148"/>
      <c r="C39" s="133" t="str">
        <f aca="false">IF(NOT(ISBLANK(FIGNAME1_2)),CONCATENATE("(",FIGNAME1_2,")"),"")</f>
        <v/>
      </c>
      <c r="H39" s="3"/>
      <c r="P39" s="3"/>
      <c r="W39" s="149"/>
      <c r="X39" s="2"/>
      <c r="Y39" s="2"/>
    </row>
    <row r="40" customFormat="false" ht="17.25" hidden="false" customHeight="false" outlineLevel="0" collapsed="false">
      <c r="A40" s="183"/>
      <c r="B40" s="133" t="str">
        <f aca="false">FIGID2</f>
        <v>355g</v>
      </c>
      <c r="C40" s="133" t="str">
        <f aca="false">FIGNAME2</f>
        <v>Тюмлер вращение винт</v>
      </c>
      <c r="H40" s="183"/>
      <c r="I40" s="186" t="n">
        <f aca="false">FIGDD2</f>
        <v>2.5</v>
      </c>
      <c r="J40" s="5" t="n">
        <f aca="false">IF(NOT(ISBLANK(FIGPAN2)),FIGPAN2,"")</f>
        <v>2</v>
      </c>
      <c r="K40" s="5" t="n">
        <f aca="false">IF(NOT(ISBLANK(FIGSN2)),FIGSN2,"")</f>
        <v>13</v>
      </c>
      <c r="P40" s="183"/>
      <c r="S40" s="183"/>
      <c r="T40" s="183"/>
      <c r="V40" s="183"/>
      <c r="W40" s="183"/>
      <c r="X40" s="183"/>
      <c r="Y40" s="183"/>
    </row>
    <row r="41" s="4" customFormat="true" ht="17.25" hidden="false" customHeight="false" outlineLevel="0" collapsed="false">
      <c r="A41" s="1"/>
      <c r="B41" s="148"/>
      <c r="C41" s="133" t="str">
        <f aca="false">IF(NOT(ISBLANK(FIGNAME2_2)),CONCATENATE("(",FIGNAME2_2,")"),"")</f>
        <v/>
      </c>
      <c r="H41" s="3"/>
      <c r="P41" s="3"/>
      <c r="W41" s="149"/>
      <c r="X41" s="2"/>
      <c r="Y41" s="2"/>
    </row>
    <row r="42" customFormat="false" ht="17.25" hidden="false" customHeight="false" outlineLevel="0" collapsed="false">
      <c r="A42" s="183"/>
      <c r="B42" s="133" t="n">
        <f aca="false">FIGID3</f>
        <v>364</v>
      </c>
      <c r="C42" s="133" t="str">
        <f aca="false">FIGNAME3</f>
        <v>Вихрь</v>
      </c>
      <c r="H42" s="183"/>
      <c r="I42" s="186" t="n">
        <f aca="false">FIGDD3</f>
        <v>2.7</v>
      </c>
      <c r="J42" s="5" t="n">
        <f aca="false">IF(NOT(ISBLANK(FIGPAN3)),FIGPAN3,"")</f>
        <v>1</v>
      </c>
      <c r="K42" s="5" t="n">
        <f aca="false">IF(NOT(ISBLANK(FIGSN3)),FIGSN3,"")</f>
        <v>7</v>
      </c>
      <c r="P42" s="183"/>
      <c r="S42" s="183"/>
      <c r="T42" s="183"/>
      <c r="V42" s="183"/>
      <c r="W42" s="183"/>
      <c r="X42" s="183"/>
      <c r="Y42" s="183"/>
    </row>
    <row r="43" s="4" customFormat="true" ht="17.25" hidden="false" customHeight="false" outlineLevel="0" collapsed="false">
      <c r="A43" s="1"/>
      <c r="B43" s="148"/>
      <c r="C43" s="133" t="str">
        <f aca="false">IF(NOT(ISBLANK(FIGNAME3_2)),CONCATENATE("(",FIGNAME3_2,")"),"")</f>
        <v/>
      </c>
      <c r="H43" s="3"/>
      <c r="P43" s="3"/>
      <c r="W43" s="149"/>
      <c r="X43" s="2"/>
      <c r="Y43" s="2"/>
    </row>
    <row r="44" customFormat="false" ht="17.25" hidden="false" customHeight="false" outlineLevel="0" collapsed="false">
      <c r="A44" s="183"/>
      <c r="B44" s="133" t="n">
        <f aca="false">FIGID4</f>
        <v>343</v>
      </c>
      <c r="C44" s="133" t="str">
        <f aca="false">FIGNAME4</f>
        <v>Бабочка</v>
      </c>
      <c r="H44" s="183"/>
      <c r="I44" s="187" t="n">
        <f aca="false">FIGDD4</f>
        <v>2.5</v>
      </c>
      <c r="J44" s="5" t="n">
        <f aca="false">IF(NOT(ISBLANK(FIGPAN4)),FIGPAN4,"")</f>
        <v>2</v>
      </c>
      <c r="K44" s="5" t="n">
        <f aca="false">IF(NOT(ISBLANK(FIGSN4)),FIGSN4,"")</f>
        <v>19</v>
      </c>
      <c r="P44" s="183"/>
      <c r="S44" s="183"/>
      <c r="T44" s="183"/>
      <c r="V44" s="183"/>
      <c r="W44" s="183"/>
      <c r="X44" s="183"/>
      <c r="Y44" s="183"/>
    </row>
    <row r="45" customFormat="false" ht="18" hidden="false" customHeight="false" outlineLevel="0" collapsed="false">
      <c r="A45" s="183"/>
      <c r="B45" s="183"/>
      <c r="C45" s="133" t="str">
        <f aca="false">IF(NOT(ISBLANK(FIGNAME4_2)),CONCATENATE("(",FIGNAME4_2,")"),"")</f>
        <v/>
      </c>
      <c r="H45" s="183"/>
      <c r="I45" s="188"/>
      <c r="P45" s="183"/>
      <c r="S45" s="183"/>
      <c r="T45" s="183"/>
      <c r="V45" s="183"/>
      <c r="W45" s="183"/>
      <c r="X45" s="183"/>
      <c r="Y45" s="183"/>
    </row>
    <row r="46" customFormat="false" ht="17.25" hidden="false" customHeight="false" outlineLevel="0" collapsed="false">
      <c r="A46" s="183"/>
      <c r="B46" s="183"/>
      <c r="H46" s="183"/>
      <c r="I46" s="189" t="n">
        <f aca="false">FIGSDD</f>
        <v>11</v>
      </c>
      <c r="P46" s="183"/>
      <c r="S46" s="183"/>
      <c r="T46" s="183"/>
      <c r="V46" s="183"/>
      <c r="W46" s="183"/>
      <c r="X46" s="183"/>
      <c r="Y46" s="183"/>
    </row>
    <row r="47" customFormat="false" ht="17.25" hidden="true" customHeight="false" outlineLevel="0" collapsed="false">
      <c r="A47" s="183"/>
      <c r="B47" s="183"/>
      <c r="H47" s="183"/>
      <c r="I47" s="186"/>
      <c r="P47" s="183"/>
      <c r="S47" s="183"/>
      <c r="T47" s="183"/>
      <c r="V47" s="183"/>
      <c r="W47" s="183"/>
      <c r="X47" s="183"/>
      <c r="Y47" s="183"/>
    </row>
    <row r="48" customFormat="false" ht="17.25" hidden="true" customHeight="false" outlineLevel="0" collapsed="false">
      <c r="A48" s="183"/>
      <c r="B48" s="183"/>
      <c r="H48" s="183"/>
      <c r="I48" s="186"/>
      <c r="P48" s="183"/>
      <c r="S48" s="183"/>
      <c r="T48" s="183"/>
      <c r="V48" s="183"/>
      <c r="W48" s="183"/>
      <c r="X48" s="183"/>
      <c r="Y48" s="183"/>
    </row>
    <row r="49" customFormat="false" ht="17.25" hidden="true" customHeight="false" outlineLevel="0" collapsed="false">
      <c r="A49" s="183"/>
      <c r="B49" s="183"/>
      <c r="H49" s="183"/>
      <c r="I49" s="186"/>
      <c r="P49" s="183"/>
      <c r="S49" s="183"/>
      <c r="T49" s="183"/>
      <c r="V49" s="183"/>
      <c r="W49" s="183"/>
      <c r="X49" s="183"/>
      <c r="Y49" s="183"/>
    </row>
    <row r="50" s="4" customFormat="true" ht="17.25" hidden="true" customHeight="false" outlineLevel="0" collapsed="false">
      <c r="A50" s="1"/>
      <c r="B50" s="148"/>
      <c r="H50" s="3"/>
      <c r="P50" s="3"/>
      <c r="W50" s="149"/>
      <c r="X50" s="2"/>
      <c r="Y50" s="2"/>
    </row>
    <row r="51" customFormat="false" ht="17.25" hidden="false" customHeight="false" outlineLevel="0" collapsed="false">
      <c r="A51" s="183"/>
      <c r="B51" s="183"/>
      <c r="H51" s="183"/>
      <c r="P51" s="183"/>
      <c r="S51" s="183"/>
      <c r="T51" s="183"/>
      <c r="V51" s="183"/>
      <c r="W51" s="183"/>
      <c r="X51" s="183"/>
      <c r="Y51" s="183"/>
    </row>
    <row r="52" s="196" customFormat="true" ht="17.25" hidden="false" customHeight="false" outlineLevel="0" collapsed="false">
      <c r="A52" s="190"/>
      <c r="B52" s="191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240" t="s">
        <v>136</v>
      </c>
      <c r="U52" s="241" t="s">
        <v>137</v>
      </c>
      <c r="V52" s="241" t="s">
        <v>137</v>
      </c>
      <c r="W52" s="242"/>
      <c r="X52" s="230"/>
      <c r="Y52" s="230"/>
      <c r="AB52" s="195"/>
      <c r="AC52" s="195"/>
      <c r="AD52" s="195"/>
      <c r="AE52" s="195"/>
      <c r="AF52" s="96"/>
      <c r="AG52" s="195"/>
      <c r="AH52" s="195"/>
      <c r="AI52" s="195"/>
      <c r="AJ52" s="195"/>
      <c r="AK52" s="195"/>
      <c r="AL52" s="195"/>
      <c r="AM52" s="195"/>
      <c r="AN52" s="195"/>
    </row>
    <row r="53" s="196" customFormat="true" ht="18" hidden="false" customHeight="false" outlineLevel="0" collapsed="false">
      <c r="A53" s="243" t="s">
        <v>138</v>
      </c>
      <c r="B53" s="198" t="s">
        <v>49</v>
      </c>
      <c r="C53" s="199" t="s">
        <v>78</v>
      </c>
      <c r="D53" s="199"/>
      <c r="E53" s="199"/>
      <c r="F53" s="199"/>
      <c r="G53" s="197" t="s">
        <v>79</v>
      </c>
      <c r="H53" s="197" t="s">
        <v>127</v>
      </c>
      <c r="I53" s="200" t="s">
        <v>80</v>
      </c>
      <c r="J53" s="200"/>
      <c r="K53" s="200"/>
      <c r="L53" s="200"/>
      <c r="M53" s="200"/>
      <c r="N53" s="201"/>
      <c r="O53" s="202" t="s">
        <v>79</v>
      </c>
      <c r="P53" s="197" t="s">
        <v>127</v>
      </c>
      <c r="Q53" s="203"/>
      <c r="R53" s="201"/>
      <c r="S53" s="201"/>
      <c r="T53" s="244"/>
      <c r="U53" s="245" t="n">
        <v>1</v>
      </c>
      <c r="V53" s="245" t="n">
        <f aca="false">FIGS_PART</f>
        <v>1</v>
      </c>
      <c r="W53" s="246" t="s">
        <v>139</v>
      </c>
      <c r="X53" s="232" t="s">
        <v>128</v>
      </c>
      <c r="Y53" s="232" t="s">
        <v>46</v>
      </c>
      <c r="AB53" s="195"/>
      <c r="AC53" s="195"/>
      <c r="AD53" s="195"/>
      <c r="AE53" s="195"/>
      <c r="AF53" s="113" t="s">
        <v>81</v>
      </c>
      <c r="AG53" s="195"/>
      <c r="AH53" s="195"/>
      <c r="AI53" s="195"/>
      <c r="AJ53" s="195"/>
      <c r="AK53" s="195"/>
      <c r="AL53" s="195"/>
      <c r="AM53" s="195"/>
      <c r="AN53" s="195"/>
    </row>
    <row r="54" s="256" customFormat="true" ht="18" hidden="false" customHeight="false" outlineLevel="0" collapsed="false">
      <c r="A54" s="247"/>
      <c r="B54" s="248"/>
      <c r="C54" s="249"/>
      <c r="D54" s="249"/>
      <c r="E54" s="249"/>
      <c r="F54" s="249"/>
      <c r="G54" s="249"/>
      <c r="H54" s="249"/>
      <c r="I54" s="250"/>
      <c r="J54" s="250"/>
      <c r="K54" s="250"/>
      <c r="L54" s="251"/>
      <c r="M54" s="252"/>
      <c r="N54" s="252"/>
      <c r="O54" s="252"/>
      <c r="P54" s="252"/>
      <c r="Q54" s="252"/>
      <c r="R54" s="252"/>
      <c r="S54" s="252"/>
      <c r="T54" s="253"/>
      <c r="U54" s="252"/>
      <c r="V54" s="252"/>
      <c r="W54" s="254"/>
      <c r="X54" s="255"/>
      <c r="Y54" s="255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</row>
    <row r="55" s="3" customFormat="true" ht="17.25" hidden="false" customHeight="true" outlineLevel="0" collapsed="false">
      <c r="A55" s="206"/>
      <c r="B55" s="2" t="n">
        <v>1</v>
      </c>
      <c r="C55" s="127" t="s">
        <v>87</v>
      </c>
      <c r="E55" s="128"/>
      <c r="G55" s="129" t="s">
        <v>88</v>
      </c>
      <c r="H55" s="130"/>
      <c r="I55" s="119" t="s">
        <v>89</v>
      </c>
      <c r="K55" s="128"/>
      <c r="M55" s="128"/>
      <c r="N55" s="134"/>
      <c r="P55" s="128"/>
      <c r="Q55" s="132"/>
      <c r="S55" s="222" t="n">
        <f aca="false">SUM(S56:S59)</f>
        <v>88.7025</v>
      </c>
      <c r="T55" s="223"/>
      <c r="U55" s="224" t="n">
        <f aca="false">ROUND(((SUM(S56:S59))/FIGSDD)*10,4)+SUM(T56:T59)</f>
        <v>80.6386</v>
      </c>
      <c r="V55" s="224" t="n">
        <f aca="false">ROUND(U55*FIGS_PART,4)</f>
        <v>80.6386</v>
      </c>
      <c r="W55" s="257" t="n">
        <f aca="false">U55</f>
        <v>80.6386</v>
      </c>
      <c r="X55" s="208" t="e">
        <f aca="false">([1]!sn_val,B55)</f>
        <v>#VALUE!</v>
      </c>
      <c r="Y55" s="126" t="n">
        <v>2</v>
      </c>
      <c r="AC55" s="133"/>
      <c r="AF55" s="1"/>
      <c r="AK55" s="258" t="n">
        <f aca="false">S56</f>
        <v>28.38</v>
      </c>
      <c r="AL55" s="258" t="n">
        <f aca="false">S57</f>
        <v>19.125</v>
      </c>
      <c r="AM55" s="258" t="n">
        <f aca="false">S58</f>
        <v>22.0725</v>
      </c>
      <c r="AN55" s="258" t="n">
        <f aca="false">S59</f>
        <v>19.125</v>
      </c>
    </row>
    <row r="56" s="3" customFormat="true" ht="17.25" hidden="false" customHeight="true" outlineLevel="0" collapsed="false">
      <c r="A56" s="216"/>
      <c r="B56" s="217"/>
      <c r="C56" s="218"/>
      <c r="D56" s="218"/>
      <c r="E56" s="218"/>
      <c r="F56" s="218"/>
      <c r="G56" s="218"/>
      <c r="H56" s="219" t="s">
        <v>129</v>
      </c>
      <c r="I56" s="220" t="n">
        <v>8.6</v>
      </c>
      <c r="J56" s="220" t="n">
        <v>8.7</v>
      </c>
      <c r="K56" s="220" t="n">
        <v>8.8</v>
      </c>
      <c r="L56" s="220" t="n">
        <v>8</v>
      </c>
      <c r="M56" s="220" t="n">
        <v>8.3</v>
      </c>
      <c r="N56" s="220" t="n">
        <v>8.8</v>
      </c>
      <c r="O56" s="220"/>
      <c r="P56" s="220"/>
      <c r="Q56" s="220"/>
      <c r="R56" s="221"/>
      <c r="S56" s="222" t="n">
        <f aca="false">ROUND((SUM(I56:O56,-(MAX(I56:O56)),-(MIN(I56:O56)))/(JUDGES_COUNT-2))*FIGDD1,4)</f>
        <v>28.38</v>
      </c>
      <c r="T56" s="223"/>
      <c r="V56" s="259"/>
      <c r="W56" s="207" t="n">
        <f aca="false">W55</f>
        <v>80.6386</v>
      </c>
      <c r="X56" s="208" t="e">
        <f aca="false">X55</f>
        <v>#VALUE!</v>
      </c>
      <c r="Y56" s="126"/>
      <c r="AC56" s="133"/>
      <c r="AF56" s="1"/>
    </row>
    <row r="57" s="3" customFormat="true" ht="17.25" hidden="false" customHeight="true" outlineLevel="0" collapsed="false">
      <c r="A57" s="229"/>
      <c r="B57" s="160"/>
      <c r="C57" s="218"/>
      <c r="D57" s="218"/>
      <c r="E57" s="218"/>
      <c r="F57" s="218"/>
      <c r="G57" s="218"/>
      <c r="H57" s="219" t="s">
        <v>130</v>
      </c>
      <c r="I57" s="220" t="n">
        <v>7.7</v>
      </c>
      <c r="J57" s="220" t="n">
        <v>7.7</v>
      </c>
      <c r="K57" s="220" t="n">
        <v>7.6</v>
      </c>
      <c r="L57" s="220" t="n">
        <v>7.7</v>
      </c>
      <c r="M57" s="220" t="n">
        <v>7.6</v>
      </c>
      <c r="N57" s="220" t="n">
        <v>7.6</v>
      </c>
      <c r="O57" s="220"/>
      <c r="P57" s="220"/>
      <c r="Q57" s="220"/>
      <c r="R57" s="221"/>
      <c r="S57" s="222" t="n">
        <f aca="false">ROUND((SUM(I57:O57,-(MAX(I57:O57)),-(MIN(I57:O57)))/(JUDGES_COUNT-2))*FIGDD2,4)</f>
        <v>19.125</v>
      </c>
      <c r="T57" s="223"/>
      <c r="V57" s="259"/>
      <c r="W57" s="207" t="n">
        <f aca="false">W55</f>
        <v>80.6386</v>
      </c>
      <c r="X57" s="208" t="e">
        <f aca="false">X55</f>
        <v>#VALUE!</v>
      </c>
      <c r="Y57" s="126"/>
      <c r="AC57" s="133"/>
      <c r="AF57" s="1"/>
    </row>
    <row r="58" s="3" customFormat="true" ht="17.25" hidden="false" customHeight="true" outlineLevel="0" collapsed="false">
      <c r="A58" s="216"/>
      <c r="B58" s="217"/>
      <c r="C58" s="218"/>
      <c r="D58" s="218"/>
      <c r="E58" s="218"/>
      <c r="F58" s="218"/>
      <c r="G58" s="218"/>
      <c r="H58" s="219" t="s">
        <v>132</v>
      </c>
      <c r="I58" s="220" t="n">
        <v>8.2</v>
      </c>
      <c r="J58" s="220" t="n">
        <v>8.7</v>
      </c>
      <c r="K58" s="220" t="n">
        <v>7.8</v>
      </c>
      <c r="L58" s="220" t="n">
        <v>8.1</v>
      </c>
      <c r="M58" s="220" t="n">
        <v>8</v>
      </c>
      <c r="N58" s="220" t="n">
        <v>8.4</v>
      </c>
      <c r="O58" s="220"/>
      <c r="P58" s="220"/>
      <c r="Q58" s="220"/>
      <c r="R58" s="221"/>
      <c r="S58" s="222" t="n">
        <f aca="false">ROUND((SUM(I58:O58,-(MAX(I58:O58)),-(MIN(I58:O58)))/(JUDGES_COUNT-2))*FIGDD3,4)</f>
        <v>22.0725</v>
      </c>
      <c r="T58" s="223"/>
      <c r="V58" s="259"/>
      <c r="W58" s="207" t="n">
        <f aca="false">W55</f>
        <v>80.6386</v>
      </c>
      <c r="X58" s="208" t="e">
        <f aca="false">X55</f>
        <v>#VALUE!</v>
      </c>
      <c r="Y58" s="126"/>
      <c r="AC58" s="133"/>
      <c r="AF58" s="1"/>
    </row>
    <row r="59" s="3" customFormat="true" ht="17.25" hidden="false" customHeight="true" outlineLevel="0" collapsed="false">
      <c r="A59" s="216"/>
      <c r="B59" s="217"/>
      <c r="C59" s="218"/>
      <c r="D59" s="218"/>
      <c r="E59" s="218"/>
      <c r="F59" s="218"/>
      <c r="G59" s="218"/>
      <c r="H59" s="219" t="s">
        <v>133</v>
      </c>
      <c r="I59" s="220" t="n">
        <v>7.8</v>
      </c>
      <c r="J59" s="220" t="n">
        <v>8</v>
      </c>
      <c r="K59" s="220" t="n">
        <v>7.6</v>
      </c>
      <c r="L59" s="220" t="n">
        <v>7.6</v>
      </c>
      <c r="M59" s="220" t="n">
        <v>7.6</v>
      </c>
      <c r="N59" s="220" t="n">
        <v>7.6</v>
      </c>
      <c r="O59" s="220"/>
      <c r="P59" s="220"/>
      <c r="Q59" s="220"/>
      <c r="R59" s="218"/>
      <c r="S59" s="222" t="n">
        <f aca="false">ROUND((SUM(I59:O59,-(MAX(I59:O59)),-(MIN(I59:O59)))/(JUDGES_COUNT-2))*FIGDD4,4)</f>
        <v>19.125</v>
      </c>
      <c r="T59" s="223"/>
      <c r="V59" s="259"/>
      <c r="W59" s="207" t="n">
        <f aca="false">W55</f>
        <v>80.6386</v>
      </c>
      <c r="X59" s="208" t="e">
        <f aca="false">X55</f>
        <v>#VALUE!</v>
      </c>
      <c r="Y59" s="126"/>
      <c r="AC59" s="133"/>
      <c r="AF59" s="1"/>
    </row>
    <row r="60" s="3" customFormat="true" ht="17.25" hidden="false" customHeight="true" outlineLevel="0" collapsed="false">
      <c r="A60" s="206"/>
      <c r="B60" s="2"/>
      <c r="C60" s="127"/>
      <c r="E60" s="128"/>
      <c r="G60" s="129"/>
      <c r="H60" s="130"/>
      <c r="I60" s="119"/>
      <c r="K60" s="128"/>
      <c r="M60" s="128"/>
      <c r="N60" s="134"/>
      <c r="P60" s="128"/>
      <c r="Q60" s="132"/>
      <c r="V60" s="259"/>
      <c r="W60" s="207" t="n">
        <f aca="false">W55</f>
        <v>80.6386</v>
      </c>
      <c r="X60" s="208" t="e">
        <f aca="false">X55</f>
        <v>#VALUE!</v>
      </c>
      <c r="Y60" s="126"/>
      <c r="AC60" s="133"/>
      <c r="AF60" s="1"/>
    </row>
    <row r="61" s="3" customFormat="true" ht="17.25" hidden="false" customHeight="true" outlineLevel="0" collapsed="false">
      <c r="A61" s="206"/>
      <c r="B61" s="2" t="n">
        <v>2</v>
      </c>
      <c r="C61" s="127" t="s">
        <v>105</v>
      </c>
      <c r="E61" s="128"/>
      <c r="G61" s="129" t="s">
        <v>94</v>
      </c>
      <c r="H61" s="130"/>
      <c r="I61" s="119" t="s">
        <v>86</v>
      </c>
      <c r="J61" s="128"/>
      <c r="N61" s="1"/>
      <c r="Q61" s="135"/>
      <c r="S61" s="222" t="n">
        <f aca="false">SUM(S62:S65)</f>
        <v>68.18</v>
      </c>
      <c r="T61" s="223"/>
      <c r="U61" s="224" t="n">
        <f aca="false">ROUND(((SUM(S62:S65))/FIGSDD)*10,4)+SUM(T62:T65)</f>
        <v>61.9818</v>
      </c>
      <c r="V61" s="224" t="n">
        <f aca="false">ROUND(U61*FIGS_PART,4)</f>
        <v>61.9818</v>
      </c>
      <c r="W61" s="257" t="n">
        <f aca="false">U61</f>
        <v>61.9818</v>
      </c>
      <c r="X61" s="208" t="e">
        <f aca="false">([1]!sn_val,B61)</f>
        <v>#VALUE!</v>
      </c>
      <c r="Y61" s="126" t="n">
        <v>14</v>
      </c>
      <c r="AC61" s="133"/>
      <c r="AF61" s="1"/>
      <c r="AK61" s="258" t="n">
        <f aca="false">S62</f>
        <v>23.6775</v>
      </c>
      <c r="AL61" s="258" t="n">
        <f aca="false">S63</f>
        <v>17</v>
      </c>
      <c r="AM61" s="258" t="n">
        <f aca="false">S64</f>
        <v>11.0025</v>
      </c>
      <c r="AN61" s="258" t="n">
        <f aca="false">S65</f>
        <v>16.5</v>
      </c>
    </row>
    <row r="62" s="3" customFormat="true" ht="17.25" hidden="false" customHeight="true" outlineLevel="0" collapsed="false">
      <c r="A62" s="216"/>
      <c r="B62" s="217"/>
      <c r="C62" s="218"/>
      <c r="D62" s="218"/>
      <c r="E62" s="218"/>
      <c r="F62" s="218"/>
      <c r="G62" s="218"/>
      <c r="H62" s="219" t="s">
        <v>129</v>
      </c>
      <c r="I62" s="220" t="n">
        <v>7.2</v>
      </c>
      <c r="J62" s="220" t="n">
        <v>7.2</v>
      </c>
      <c r="K62" s="220" t="n">
        <v>7.3</v>
      </c>
      <c r="L62" s="220" t="n">
        <v>7</v>
      </c>
      <c r="M62" s="220" t="n">
        <v>6.9</v>
      </c>
      <c r="N62" s="220" t="n">
        <v>7.5</v>
      </c>
      <c r="O62" s="220"/>
      <c r="P62" s="220"/>
      <c r="Q62" s="220"/>
      <c r="R62" s="221"/>
      <c r="S62" s="222" t="n">
        <f aca="false">ROUND((SUM(I62:O62,-(MAX(I62:O62)),-(MIN(I62:O62)))/(JUDGES_COUNT-2))*FIGDD1,4)</f>
        <v>23.6775</v>
      </c>
      <c r="T62" s="223"/>
      <c r="V62" s="259"/>
      <c r="W62" s="207" t="n">
        <f aca="false">W61</f>
        <v>61.9818</v>
      </c>
      <c r="X62" s="208" t="e">
        <f aca="false">X61</f>
        <v>#VALUE!</v>
      </c>
      <c r="Y62" s="126"/>
      <c r="AC62" s="133"/>
      <c r="AF62" s="1"/>
    </row>
    <row r="63" s="3" customFormat="true" ht="17.25" hidden="false" customHeight="true" outlineLevel="0" collapsed="false">
      <c r="A63" s="229"/>
      <c r="B63" s="160"/>
      <c r="C63" s="218"/>
      <c r="D63" s="218"/>
      <c r="E63" s="218"/>
      <c r="F63" s="218"/>
      <c r="G63" s="218"/>
      <c r="H63" s="219" t="s">
        <v>130</v>
      </c>
      <c r="I63" s="220" t="n">
        <v>7</v>
      </c>
      <c r="J63" s="220" t="n">
        <v>6.8</v>
      </c>
      <c r="K63" s="220" t="n">
        <v>6.8</v>
      </c>
      <c r="L63" s="220" t="n">
        <v>6.9</v>
      </c>
      <c r="M63" s="220" t="n">
        <v>6.7</v>
      </c>
      <c r="N63" s="220" t="n">
        <v>6</v>
      </c>
      <c r="O63" s="220"/>
      <c r="P63" s="220"/>
      <c r="Q63" s="220"/>
      <c r="R63" s="221"/>
      <c r="S63" s="222" t="n">
        <f aca="false">ROUND((SUM(I63:O63,-(MAX(I63:O63)),-(MIN(I63:O63)))/(JUDGES_COUNT-2))*FIGDD2,4)</f>
        <v>17</v>
      </c>
      <c r="T63" s="223"/>
      <c r="V63" s="259"/>
      <c r="W63" s="207" t="n">
        <f aca="false">W61</f>
        <v>61.9818</v>
      </c>
      <c r="X63" s="208" t="e">
        <f aca="false">X61</f>
        <v>#VALUE!</v>
      </c>
      <c r="Y63" s="126"/>
      <c r="AC63" s="133"/>
      <c r="AF63" s="1"/>
    </row>
    <row r="64" s="3" customFormat="true" ht="17.25" hidden="false" customHeight="true" outlineLevel="0" collapsed="false">
      <c r="A64" s="216"/>
      <c r="B64" s="217"/>
      <c r="C64" s="218"/>
      <c r="D64" s="218"/>
      <c r="E64" s="218"/>
      <c r="F64" s="218"/>
      <c r="G64" s="218"/>
      <c r="H64" s="219" t="s">
        <v>132</v>
      </c>
      <c r="I64" s="220" t="n">
        <v>4.2</v>
      </c>
      <c r="J64" s="220" t="n">
        <v>4</v>
      </c>
      <c r="K64" s="220" t="n">
        <v>5</v>
      </c>
      <c r="L64" s="220" t="n">
        <v>4.1</v>
      </c>
      <c r="M64" s="220" t="n">
        <v>4</v>
      </c>
      <c r="N64" s="220" t="n">
        <v>3.9</v>
      </c>
      <c r="O64" s="220"/>
      <c r="P64" s="220"/>
      <c r="Q64" s="220"/>
      <c r="R64" s="221"/>
      <c r="S64" s="222" t="n">
        <f aca="false">ROUND((SUM(I64:O64,-(MAX(I64:O64)),-(MIN(I64:O64)))/(JUDGES_COUNT-2))*FIGDD3,4)</f>
        <v>11.0025</v>
      </c>
      <c r="T64" s="223"/>
      <c r="V64" s="259"/>
      <c r="W64" s="207" t="n">
        <f aca="false">W61</f>
        <v>61.9818</v>
      </c>
      <c r="X64" s="208" t="e">
        <f aca="false">X61</f>
        <v>#VALUE!</v>
      </c>
      <c r="Y64" s="126"/>
      <c r="AC64" s="133"/>
      <c r="AF64" s="1"/>
    </row>
    <row r="65" s="3" customFormat="true" ht="17.25" hidden="false" customHeight="true" outlineLevel="0" collapsed="false">
      <c r="A65" s="216"/>
      <c r="B65" s="217"/>
      <c r="C65" s="218"/>
      <c r="D65" s="218"/>
      <c r="E65" s="218"/>
      <c r="F65" s="218"/>
      <c r="G65" s="218"/>
      <c r="H65" s="219" t="s">
        <v>133</v>
      </c>
      <c r="I65" s="220" t="n">
        <v>7</v>
      </c>
      <c r="J65" s="220" t="n">
        <v>6.8</v>
      </c>
      <c r="K65" s="220" t="n">
        <v>6.4</v>
      </c>
      <c r="L65" s="220" t="n">
        <v>6.5</v>
      </c>
      <c r="M65" s="220" t="n">
        <v>6.7</v>
      </c>
      <c r="N65" s="220" t="n">
        <v>6.3</v>
      </c>
      <c r="O65" s="220"/>
      <c r="P65" s="220"/>
      <c r="Q65" s="220"/>
      <c r="R65" s="218"/>
      <c r="S65" s="222" t="n">
        <f aca="false">ROUND((SUM(I65:O65,-(MAX(I65:O65)),-(MIN(I65:O65)))/(JUDGES_COUNT-2))*FIGDD4,4)</f>
        <v>16.5</v>
      </c>
      <c r="T65" s="223"/>
      <c r="V65" s="259"/>
      <c r="W65" s="207" t="n">
        <f aca="false">W61</f>
        <v>61.9818</v>
      </c>
      <c r="X65" s="208" t="e">
        <f aca="false">X61</f>
        <v>#VALUE!</v>
      </c>
      <c r="Y65" s="126"/>
      <c r="AC65" s="133"/>
      <c r="AF65" s="1"/>
    </row>
    <row r="66" s="3" customFormat="true" ht="17.25" hidden="false" customHeight="true" outlineLevel="0" collapsed="false">
      <c r="A66" s="206"/>
      <c r="B66" s="2"/>
      <c r="C66" s="127"/>
      <c r="E66" s="128"/>
      <c r="G66" s="129"/>
      <c r="H66" s="130"/>
      <c r="I66" s="119"/>
      <c r="J66" s="128"/>
      <c r="N66" s="1"/>
      <c r="Q66" s="135"/>
      <c r="V66" s="259"/>
      <c r="W66" s="207" t="n">
        <f aca="false">W61</f>
        <v>61.9818</v>
      </c>
      <c r="X66" s="208" t="e">
        <f aca="false">X61</f>
        <v>#VALUE!</v>
      </c>
      <c r="Y66" s="126"/>
      <c r="AC66" s="133"/>
      <c r="AF66" s="1"/>
    </row>
    <row r="67" s="3" customFormat="true" ht="17.25" hidden="false" customHeight="true" outlineLevel="0" collapsed="false">
      <c r="A67" s="209"/>
      <c r="B67" s="136" t="n">
        <v>3</v>
      </c>
      <c r="C67" s="127" t="s">
        <v>103</v>
      </c>
      <c r="E67" s="128"/>
      <c r="G67" s="129" t="s">
        <v>97</v>
      </c>
      <c r="H67" s="130"/>
      <c r="I67" s="119" t="s">
        <v>92</v>
      </c>
      <c r="K67" s="128"/>
      <c r="M67" s="128"/>
      <c r="N67" s="134"/>
      <c r="P67" s="128"/>
      <c r="Q67" s="132"/>
      <c r="R67" s="138"/>
      <c r="S67" s="222" t="n">
        <f aca="false">SUM(S68:S71)</f>
        <v>82.75</v>
      </c>
      <c r="T67" s="223"/>
      <c r="U67" s="224" t="n">
        <f aca="false">ROUND(((SUM(S68:S71))/FIGSDD)*10,4)+SUM(T68:T71)</f>
        <v>75.2273</v>
      </c>
      <c r="V67" s="224" t="n">
        <f aca="false">ROUND(U67*FIGS_PART,4)</f>
        <v>75.2273</v>
      </c>
      <c r="W67" s="257" t="n">
        <f aca="false">U67</f>
        <v>75.2273</v>
      </c>
      <c r="X67" s="211" t="e">
        <f aca="false">([1]!sn_val,B67)</f>
        <v>#VALUE!</v>
      </c>
      <c r="Y67" s="122" t="n">
        <v>12</v>
      </c>
      <c r="Z67" s="124"/>
      <c r="AA67" s="124"/>
      <c r="AB67" s="15"/>
      <c r="AC67" s="124"/>
      <c r="AD67" s="122"/>
      <c r="AE67" s="122"/>
      <c r="AF67" s="125"/>
      <c r="AG67" s="122"/>
      <c r="AH67" s="122"/>
      <c r="AI67" s="122"/>
      <c r="AJ67" s="122"/>
      <c r="AK67" s="260" t="n">
        <f aca="false">S68</f>
        <v>25.9875</v>
      </c>
      <c r="AL67" s="260" t="n">
        <f aca="false">S69</f>
        <v>17.875</v>
      </c>
      <c r="AM67" s="260" t="n">
        <f aca="false">S70</f>
        <v>21.2625</v>
      </c>
      <c r="AN67" s="260" t="n">
        <f aca="false">S71</f>
        <v>17.625</v>
      </c>
      <c r="AO67" s="124"/>
      <c r="AP67" s="124"/>
    </row>
    <row r="68" s="3" customFormat="true" ht="17.25" hidden="false" customHeight="true" outlineLevel="0" collapsed="false">
      <c r="A68" s="216"/>
      <c r="B68" s="217"/>
      <c r="C68" s="218"/>
      <c r="D68" s="218"/>
      <c r="E68" s="218"/>
      <c r="F68" s="218"/>
      <c r="G68" s="218"/>
      <c r="H68" s="219" t="s">
        <v>129</v>
      </c>
      <c r="I68" s="220" t="n">
        <v>7.6</v>
      </c>
      <c r="J68" s="220" t="n">
        <v>8.1</v>
      </c>
      <c r="K68" s="220" t="n">
        <v>8.2</v>
      </c>
      <c r="L68" s="220" t="n">
        <v>7.2</v>
      </c>
      <c r="M68" s="220" t="n">
        <v>7.9</v>
      </c>
      <c r="N68" s="220" t="n">
        <v>7.9</v>
      </c>
      <c r="O68" s="220"/>
      <c r="P68" s="220"/>
      <c r="Q68" s="220"/>
      <c r="R68" s="221"/>
      <c r="S68" s="222" t="n">
        <f aca="false">ROUND((SUM(I68:O68,-(MAX(I68:O68)),-(MIN(I68:O68)))/(JUDGES_COUNT-2))*FIGDD1,4)</f>
        <v>25.9875</v>
      </c>
      <c r="T68" s="223"/>
      <c r="U68" s="139"/>
      <c r="V68" s="261"/>
      <c r="W68" s="210" t="n">
        <f aca="false">W67</f>
        <v>75.2273</v>
      </c>
      <c r="X68" s="211" t="e">
        <f aca="false">X67</f>
        <v>#VALUE!</v>
      </c>
      <c r="Y68" s="122"/>
      <c r="Z68" s="124"/>
      <c r="AA68" s="124"/>
      <c r="AB68" s="15"/>
      <c r="AC68" s="124"/>
      <c r="AD68" s="122"/>
      <c r="AE68" s="122"/>
      <c r="AF68" s="125"/>
      <c r="AG68" s="122"/>
      <c r="AH68" s="122"/>
      <c r="AI68" s="122"/>
      <c r="AJ68" s="122"/>
      <c r="AK68" s="122"/>
      <c r="AL68" s="122"/>
      <c r="AM68" s="122"/>
      <c r="AN68" s="124"/>
      <c r="AO68" s="124"/>
      <c r="AP68" s="124"/>
    </row>
    <row r="69" s="3" customFormat="true" ht="17.25" hidden="false" customHeight="true" outlineLevel="0" collapsed="false">
      <c r="A69" s="229"/>
      <c r="B69" s="160"/>
      <c r="C69" s="218"/>
      <c r="D69" s="218"/>
      <c r="E69" s="218"/>
      <c r="F69" s="218"/>
      <c r="G69" s="218"/>
      <c r="H69" s="219" t="s">
        <v>130</v>
      </c>
      <c r="I69" s="220" t="n">
        <v>7.1</v>
      </c>
      <c r="J69" s="220" t="n">
        <v>7.5</v>
      </c>
      <c r="K69" s="220" t="n">
        <v>7</v>
      </c>
      <c r="L69" s="220" t="n">
        <v>7.3</v>
      </c>
      <c r="M69" s="220" t="n">
        <v>7.2</v>
      </c>
      <c r="N69" s="220" t="n">
        <v>6.5</v>
      </c>
      <c r="O69" s="220"/>
      <c r="P69" s="220"/>
      <c r="Q69" s="220"/>
      <c r="R69" s="221"/>
      <c r="S69" s="222" t="n">
        <f aca="false">ROUND((SUM(I69:O69,-(MAX(I69:O69)),-(MIN(I69:O69)))/(JUDGES_COUNT-2))*FIGDD2,4)</f>
        <v>17.875</v>
      </c>
      <c r="T69" s="223"/>
      <c r="U69" s="139"/>
      <c r="V69" s="261"/>
      <c r="W69" s="210" t="n">
        <f aca="false">W67</f>
        <v>75.2273</v>
      </c>
      <c r="X69" s="211" t="e">
        <f aca="false">X67</f>
        <v>#VALUE!</v>
      </c>
      <c r="Y69" s="122"/>
      <c r="Z69" s="124"/>
      <c r="AA69" s="124"/>
      <c r="AB69" s="15"/>
      <c r="AC69" s="124"/>
      <c r="AD69" s="122"/>
      <c r="AE69" s="122"/>
      <c r="AF69" s="125"/>
      <c r="AG69" s="122"/>
      <c r="AH69" s="122"/>
      <c r="AI69" s="122"/>
      <c r="AJ69" s="122"/>
      <c r="AK69" s="122"/>
      <c r="AL69" s="122"/>
      <c r="AM69" s="122"/>
      <c r="AN69" s="124"/>
      <c r="AO69" s="124"/>
      <c r="AP69" s="124"/>
    </row>
    <row r="70" s="3" customFormat="true" ht="17.25" hidden="false" customHeight="true" outlineLevel="0" collapsed="false">
      <c r="A70" s="216"/>
      <c r="B70" s="217"/>
      <c r="C70" s="218"/>
      <c r="D70" s="218"/>
      <c r="E70" s="218"/>
      <c r="F70" s="218"/>
      <c r="G70" s="218"/>
      <c r="H70" s="219" t="s">
        <v>132</v>
      </c>
      <c r="I70" s="220" t="n">
        <v>7.9</v>
      </c>
      <c r="J70" s="220" t="n">
        <v>8</v>
      </c>
      <c r="K70" s="220" t="n">
        <v>8</v>
      </c>
      <c r="L70" s="220" t="n">
        <v>7.2</v>
      </c>
      <c r="M70" s="220" t="n">
        <v>8.1</v>
      </c>
      <c r="N70" s="220" t="n">
        <v>7.6</v>
      </c>
      <c r="O70" s="220"/>
      <c r="P70" s="220"/>
      <c r="Q70" s="220"/>
      <c r="R70" s="221"/>
      <c r="S70" s="222" t="n">
        <f aca="false">ROUND((SUM(I70:O70,-(MAX(I70:O70)),-(MIN(I70:O70)))/(JUDGES_COUNT-2))*FIGDD3,4)</f>
        <v>21.2625</v>
      </c>
      <c r="T70" s="223"/>
      <c r="U70" s="139"/>
      <c r="V70" s="261"/>
      <c r="W70" s="210" t="n">
        <f aca="false">W67</f>
        <v>75.2273</v>
      </c>
      <c r="X70" s="211" t="e">
        <f aca="false">X67</f>
        <v>#VALUE!</v>
      </c>
      <c r="Y70" s="122"/>
      <c r="Z70" s="124"/>
      <c r="AA70" s="124"/>
      <c r="AB70" s="15"/>
      <c r="AC70" s="124"/>
      <c r="AD70" s="122"/>
      <c r="AE70" s="122"/>
      <c r="AF70" s="125"/>
      <c r="AG70" s="122"/>
      <c r="AH70" s="122"/>
      <c r="AI70" s="122"/>
      <c r="AJ70" s="122"/>
      <c r="AK70" s="122"/>
      <c r="AL70" s="122"/>
      <c r="AM70" s="122"/>
      <c r="AN70" s="124"/>
      <c r="AO70" s="124"/>
      <c r="AP70" s="124"/>
    </row>
    <row r="71" s="3" customFormat="true" ht="17.25" hidden="false" customHeight="true" outlineLevel="0" collapsed="false">
      <c r="A71" s="216"/>
      <c r="B71" s="217"/>
      <c r="C71" s="218"/>
      <c r="D71" s="218"/>
      <c r="E71" s="218"/>
      <c r="F71" s="218"/>
      <c r="G71" s="218"/>
      <c r="H71" s="219" t="s">
        <v>133</v>
      </c>
      <c r="I71" s="220" t="n">
        <v>7.4</v>
      </c>
      <c r="J71" s="220" t="n">
        <v>7.4</v>
      </c>
      <c r="K71" s="220" t="n">
        <v>6.8</v>
      </c>
      <c r="L71" s="220" t="n">
        <v>7</v>
      </c>
      <c r="M71" s="220" t="n">
        <v>7</v>
      </c>
      <c r="N71" s="220" t="n">
        <v>6.3</v>
      </c>
      <c r="O71" s="220"/>
      <c r="P71" s="220"/>
      <c r="Q71" s="220"/>
      <c r="R71" s="218"/>
      <c r="S71" s="222" t="n">
        <f aca="false">ROUND((SUM(I71:O71,-(MAX(I71:O71)),-(MIN(I71:O71)))/(JUDGES_COUNT-2))*FIGDD4,4)</f>
        <v>17.625</v>
      </c>
      <c r="T71" s="223"/>
      <c r="U71" s="139"/>
      <c r="V71" s="261"/>
      <c r="W71" s="210" t="n">
        <f aca="false">W67</f>
        <v>75.2273</v>
      </c>
      <c r="X71" s="211" t="e">
        <f aca="false">X67</f>
        <v>#VALUE!</v>
      </c>
      <c r="Y71" s="122"/>
      <c r="Z71" s="124"/>
      <c r="AA71" s="124"/>
      <c r="AB71" s="15"/>
      <c r="AC71" s="124"/>
      <c r="AD71" s="122"/>
      <c r="AE71" s="122"/>
      <c r="AF71" s="125"/>
      <c r="AG71" s="122"/>
      <c r="AH71" s="122"/>
      <c r="AI71" s="122"/>
      <c r="AJ71" s="122"/>
      <c r="AK71" s="122"/>
      <c r="AL71" s="122"/>
      <c r="AM71" s="122"/>
      <c r="AN71" s="124"/>
      <c r="AO71" s="124"/>
      <c r="AP71" s="124"/>
    </row>
    <row r="72" s="3" customFormat="true" ht="17.25" hidden="false" customHeight="true" outlineLevel="0" collapsed="false">
      <c r="A72" s="209"/>
      <c r="B72" s="136"/>
      <c r="C72" s="127"/>
      <c r="E72" s="128"/>
      <c r="G72" s="129"/>
      <c r="H72" s="130"/>
      <c r="I72" s="119"/>
      <c r="K72" s="128"/>
      <c r="M72" s="128"/>
      <c r="N72" s="134"/>
      <c r="P72" s="128"/>
      <c r="Q72" s="132"/>
      <c r="R72" s="138"/>
      <c r="S72" s="124"/>
      <c r="T72" s="122"/>
      <c r="U72" s="139"/>
      <c r="V72" s="261"/>
      <c r="W72" s="210" t="n">
        <f aca="false">W67</f>
        <v>75.2273</v>
      </c>
      <c r="X72" s="211" t="e">
        <f aca="false">X67</f>
        <v>#VALUE!</v>
      </c>
      <c r="Y72" s="122"/>
      <c r="Z72" s="124"/>
      <c r="AA72" s="124"/>
      <c r="AB72" s="15"/>
      <c r="AC72" s="124"/>
      <c r="AD72" s="122"/>
      <c r="AE72" s="122"/>
      <c r="AF72" s="125"/>
      <c r="AG72" s="122"/>
      <c r="AH72" s="122"/>
      <c r="AI72" s="122"/>
      <c r="AJ72" s="122"/>
      <c r="AK72" s="122"/>
      <c r="AL72" s="122"/>
      <c r="AM72" s="122"/>
      <c r="AN72" s="124"/>
      <c r="AO72" s="124"/>
      <c r="AP72" s="124"/>
    </row>
    <row r="73" s="3" customFormat="true" ht="17.25" hidden="false" customHeight="true" outlineLevel="0" collapsed="false">
      <c r="A73" s="206"/>
      <c r="B73" s="2" t="n">
        <v>4</v>
      </c>
      <c r="C73" s="137" t="s">
        <v>106</v>
      </c>
      <c r="D73" s="124"/>
      <c r="E73" s="118"/>
      <c r="F73" s="124"/>
      <c r="G73" s="140" t="s">
        <v>107</v>
      </c>
      <c r="H73" s="141"/>
      <c r="I73" s="119" t="s">
        <v>86</v>
      </c>
      <c r="K73" s="128"/>
      <c r="M73" s="128"/>
      <c r="N73" s="134"/>
      <c r="P73" s="128"/>
      <c r="Q73" s="132"/>
      <c r="S73" s="222" t="n">
        <f aca="false">SUM(S74:S77)</f>
        <v>58.9425</v>
      </c>
      <c r="T73" s="223"/>
      <c r="U73" s="224" t="n">
        <f aca="false">ROUND(((SUM(S74:S77))/FIGSDD)*10,4)+SUM(T74:T77)</f>
        <v>53.5841</v>
      </c>
      <c r="V73" s="224" t="n">
        <f aca="false">ROUND(U73*FIGS_PART,4)</f>
        <v>53.5841</v>
      </c>
      <c r="W73" s="257" t="n">
        <f aca="false">U73</f>
        <v>53.5841</v>
      </c>
      <c r="X73" s="208" t="e">
        <f aca="false">([1]!sn_val,B73)</f>
        <v>#VALUE!</v>
      </c>
      <c r="Y73" s="126" t="n">
        <v>15</v>
      </c>
      <c r="AC73" s="133"/>
      <c r="AF73" s="1"/>
      <c r="AK73" s="258" t="n">
        <f aca="false">S74</f>
        <v>20.8725</v>
      </c>
      <c r="AL73" s="258" t="n">
        <f aca="false">S75</f>
        <v>12.8125</v>
      </c>
      <c r="AM73" s="258" t="n">
        <f aca="false">S76</f>
        <v>14.445</v>
      </c>
      <c r="AN73" s="258" t="n">
        <f aca="false">S77</f>
        <v>10.8125</v>
      </c>
    </row>
    <row r="74" s="3" customFormat="true" ht="17.25" hidden="false" customHeight="true" outlineLevel="0" collapsed="false">
      <c r="A74" s="216"/>
      <c r="B74" s="217"/>
      <c r="C74" s="218"/>
      <c r="D74" s="218"/>
      <c r="E74" s="218"/>
      <c r="F74" s="218"/>
      <c r="G74" s="218"/>
      <c r="H74" s="219" t="s">
        <v>129</v>
      </c>
      <c r="I74" s="220" t="n">
        <v>6.3</v>
      </c>
      <c r="J74" s="220" t="n">
        <v>6.6</v>
      </c>
      <c r="K74" s="220" t="n">
        <v>6.4</v>
      </c>
      <c r="L74" s="220" t="n">
        <v>6</v>
      </c>
      <c r="M74" s="220" t="n">
        <v>6.2</v>
      </c>
      <c r="N74" s="220" t="n">
        <v>6.4</v>
      </c>
      <c r="O74" s="220"/>
      <c r="P74" s="220"/>
      <c r="Q74" s="220"/>
      <c r="R74" s="221"/>
      <c r="S74" s="222" t="n">
        <f aca="false">ROUND((SUM(I74:O74,-(MAX(I74:O74)),-(MIN(I74:O74)))/(JUDGES_COUNT-2))*FIGDD1,4)</f>
        <v>20.8725</v>
      </c>
      <c r="T74" s="223"/>
      <c r="V74" s="259"/>
      <c r="W74" s="207" t="n">
        <f aca="false">W73</f>
        <v>53.5841</v>
      </c>
      <c r="X74" s="208" t="e">
        <f aca="false">X73</f>
        <v>#VALUE!</v>
      </c>
      <c r="Y74" s="126"/>
      <c r="AC74" s="133"/>
      <c r="AF74" s="1"/>
    </row>
    <row r="75" s="3" customFormat="true" ht="17.25" hidden="false" customHeight="true" outlineLevel="0" collapsed="false">
      <c r="A75" s="229"/>
      <c r="B75" s="160"/>
      <c r="C75" s="218"/>
      <c r="D75" s="218"/>
      <c r="E75" s="218"/>
      <c r="F75" s="218"/>
      <c r="G75" s="218"/>
      <c r="H75" s="219" t="s">
        <v>130</v>
      </c>
      <c r="I75" s="220" t="n">
        <v>5.2</v>
      </c>
      <c r="J75" s="220" t="n">
        <v>5.7</v>
      </c>
      <c r="K75" s="220" t="n">
        <v>5.2</v>
      </c>
      <c r="L75" s="220" t="n">
        <v>5.1</v>
      </c>
      <c r="M75" s="220" t="n">
        <v>5</v>
      </c>
      <c r="N75" s="220" t="n">
        <v>5</v>
      </c>
      <c r="O75" s="220"/>
      <c r="P75" s="220"/>
      <c r="Q75" s="220"/>
      <c r="R75" s="221"/>
      <c r="S75" s="222" t="n">
        <f aca="false">ROUND((SUM(I75:O75,-(MAX(I75:O75)),-(MIN(I75:O75)))/(JUDGES_COUNT-2))*FIGDD2,4)</f>
        <v>12.8125</v>
      </c>
      <c r="T75" s="223"/>
      <c r="V75" s="259"/>
      <c r="W75" s="207" t="n">
        <f aca="false">W73</f>
        <v>53.5841</v>
      </c>
      <c r="X75" s="208" t="e">
        <f aca="false">X73</f>
        <v>#VALUE!</v>
      </c>
      <c r="Y75" s="126"/>
      <c r="AC75" s="133"/>
      <c r="AF75" s="1"/>
    </row>
    <row r="76" s="3" customFormat="true" ht="17.25" hidden="false" customHeight="true" outlineLevel="0" collapsed="false">
      <c r="A76" s="216"/>
      <c r="B76" s="217"/>
      <c r="C76" s="218"/>
      <c r="D76" s="218"/>
      <c r="E76" s="218"/>
      <c r="F76" s="218"/>
      <c r="G76" s="218"/>
      <c r="H76" s="219" t="s">
        <v>132</v>
      </c>
      <c r="I76" s="220" t="n">
        <v>5.2</v>
      </c>
      <c r="J76" s="220" t="n">
        <v>5.4</v>
      </c>
      <c r="K76" s="220" t="n">
        <v>5.1</v>
      </c>
      <c r="L76" s="220" t="n">
        <v>5.7</v>
      </c>
      <c r="M76" s="220" t="n">
        <v>5.2</v>
      </c>
      <c r="N76" s="220" t="n">
        <v>5.6</v>
      </c>
      <c r="O76" s="220"/>
      <c r="P76" s="220"/>
      <c r="Q76" s="220"/>
      <c r="R76" s="221"/>
      <c r="S76" s="222" t="n">
        <f aca="false">ROUND((SUM(I76:O76,-(MAX(I76:O76)),-(MIN(I76:O76)))/(JUDGES_COUNT-2))*FIGDD3,4)</f>
        <v>14.445</v>
      </c>
      <c r="T76" s="223"/>
      <c r="V76" s="259"/>
      <c r="W76" s="207" t="n">
        <f aca="false">W73</f>
        <v>53.5841</v>
      </c>
      <c r="X76" s="208" t="e">
        <f aca="false">X73</f>
        <v>#VALUE!</v>
      </c>
      <c r="Y76" s="126"/>
      <c r="AC76" s="133"/>
      <c r="AF76" s="1"/>
    </row>
    <row r="77" s="3" customFormat="true" ht="17.25" hidden="false" customHeight="true" outlineLevel="0" collapsed="false">
      <c r="A77" s="216"/>
      <c r="B77" s="217"/>
      <c r="C77" s="218"/>
      <c r="D77" s="218"/>
      <c r="E77" s="218"/>
      <c r="F77" s="218"/>
      <c r="G77" s="218"/>
      <c r="H77" s="219" t="s">
        <v>133</v>
      </c>
      <c r="I77" s="220" t="n">
        <v>4.8</v>
      </c>
      <c r="J77" s="220" t="n">
        <v>4.8</v>
      </c>
      <c r="K77" s="220" t="n">
        <v>4.5</v>
      </c>
      <c r="L77" s="220" t="n">
        <v>4</v>
      </c>
      <c r="M77" s="220" t="n">
        <v>4</v>
      </c>
      <c r="N77" s="220" t="n">
        <v>4</v>
      </c>
      <c r="O77" s="220"/>
      <c r="P77" s="220"/>
      <c r="Q77" s="220"/>
      <c r="R77" s="218"/>
      <c r="S77" s="222" t="n">
        <f aca="false">ROUND((SUM(I77:O77,-(MAX(I77:O77)),-(MIN(I77:O77)))/(JUDGES_COUNT-2))*FIGDD4,4)</f>
        <v>10.8125</v>
      </c>
      <c r="T77" s="223"/>
      <c r="V77" s="259"/>
      <c r="W77" s="207" t="n">
        <f aca="false">W73</f>
        <v>53.5841</v>
      </c>
      <c r="X77" s="208" t="e">
        <f aca="false">X73</f>
        <v>#VALUE!</v>
      </c>
      <c r="Y77" s="126"/>
      <c r="AC77" s="133"/>
      <c r="AF77" s="1"/>
    </row>
    <row r="78" s="3" customFormat="true" ht="17.25" hidden="false" customHeight="true" outlineLevel="0" collapsed="false">
      <c r="A78" s="206"/>
      <c r="B78" s="2"/>
      <c r="C78" s="137"/>
      <c r="D78" s="124"/>
      <c r="E78" s="118"/>
      <c r="F78" s="124"/>
      <c r="G78" s="140"/>
      <c r="H78" s="141"/>
      <c r="I78" s="119"/>
      <c r="K78" s="128"/>
      <c r="M78" s="128"/>
      <c r="N78" s="134"/>
      <c r="P78" s="128"/>
      <c r="Q78" s="132"/>
      <c r="V78" s="259"/>
      <c r="W78" s="207" t="n">
        <f aca="false">W73</f>
        <v>53.5841</v>
      </c>
      <c r="X78" s="208" t="e">
        <f aca="false">X73</f>
        <v>#VALUE!</v>
      </c>
      <c r="Y78" s="126"/>
      <c r="AC78" s="133"/>
      <c r="AF78" s="1"/>
    </row>
    <row r="79" s="3" customFormat="true" ht="17.25" hidden="false" customHeight="true" outlineLevel="0" collapsed="false">
      <c r="A79" s="212"/>
      <c r="B79" s="117" t="n">
        <v>5</v>
      </c>
      <c r="C79" s="127" t="s">
        <v>116</v>
      </c>
      <c r="E79" s="128"/>
      <c r="G79" s="129" t="s">
        <v>107</v>
      </c>
      <c r="H79" s="130"/>
      <c r="I79" s="119" t="s">
        <v>92</v>
      </c>
      <c r="N79" s="1"/>
      <c r="Q79" s="122"/>
      <c r="R79" s="122"/>
      <c r="S79" s="222" t="n">
        <f aca="false">SUM(S80:S83)</f>
        <v>80.4075</v>
      </c>
      <c r="T79" s="223"/>
      <c r="U79" s="224" t="n">
        <f aca="false">ROUND(((SUM(S80:S83))/FIGSDD)*10,4)+SUM(T80:T83)</f>
        <v>73.0977</v>
      </c>
      <c r="V79" s="224" t="n">
        <f aca="false">ROUND(U79*FIGS_PART,4)</f>
        <v>73.0977</v>
      </c>
      <c r="W79" s="257" t="n">
        <f aca="false">U79</f>
        <v>73.0977</v>
      </c>
      <c r="X79" s="211" t="e">
        <f aca="false">([1]!sn_val,B79)</f>
        <v>#VALUE!</v>
      </c>
      <c r="Y79" s="122" t="n">
        <v>23</v>
      </c>
      <c r="Z79" s="124"/>
      <c r="AA79" s="124"/>
      <c r="AB79" s="15"/>
      <c r="AC79" s="124"/>
      <c r="AD79" s="122"/>
      <c r="AE79" s="122"/>
      <c r="AF79" s="123"/>
      <c r="AG79" s="122"/>
      <c r="AH79" s="122"/>
      <c r="AI79" s="122"/>
      <c r="AJ79" s="122"/>
      <c r="AK79" s="260" t="n">
        <f aca="false">S80</f>
        <v>25.245</v>
      </c>
      <c r="AL79" s="260" t="n">
        <f aca="false">S81</f>
        <v>17.625</v>
      </c>
      <c r="AM79" s="260" t="n">
        <f aca="false">S82</f>
        <v>19.9125</v>
      </c>
      <c r="AN79" s="260" t="n">
        <f aca="false">S83</f>
        <v>17.625</v>
      </c>
      <c r="AO79" s="124"/>
      <c r="AP79" s="124"/>
    </row>
    <row r="80" s="3" customFormat="true" ht="17.25" hidden="false" customHeight="true" outlineLevel="0" collapsed="false">
      <c r="A80" s="216"/>
      <c r="B80" s="217"/>
      <c r="C80" s="218"/>
      <c r="D80" s="218"/>
      <c r="E80" s="218"/>
      <c r="F80" s="218"/>
      <c r="G80" s="218"/>
      <c r="H80" s="219" t="s">
        <v>129</v>
      </c>
      <c r="I80" s="220" t="n">
        <v>7.3</v>
      </c>
      <c r="J80" s="220" t="n">
        <v>7.2</v>
      </c>
      <c r="K80" s="220" t="n">
        <v>7.3</v>
      </c>
      <c r="L80" s="220" t="n">
        <v>8</v>
      </c>
      <c r="M80" s="220" t="n">
        <v>8</v>
      </c>
      <c r="N80" s="220" t="n">
        <v>8.1</v>
      </c>
      <c r="O80" s="220"/>
      <c r="P80" s="220"/>
      <c r="Q80" s="220"/>
      <c r="R80" s="221"/>
      <c r="S80" s="222" t="n">
        <f aca="false">ROUND((SUM(I80:O80,-(MAX(I80:O80)),-(MIN(I80:O80)))/(JUDGES_COUNT-2))*FIGDD1,4)</f>
        <v>25.245</v>
      </c>
      <c r="T80" s="223"/>
      <c r="U80" s="122"/>
      <c r="V80" s="262"/>
      <c r="W80" s="210" t="n">
        <f aca="false">W79</f>
        <v>73.0977</v>
      </c>
      <c r="X80" s="211" t="e">
        <f aca="false">X79</f>
        <v>#VALUE!</v>
      </c>
      <c r="Y80" s="122"/>
      <c r="Z80" s="124"/>
      <c r="AA80" s="124"/>
      <c r="AB80" s="15"/>
      <c r="AC80" s="124"/>
      <c r="AD80" s="122"/>
      <c r="AE80" s="122"/>
      <c r="AF80" s="123"/>
      <c r="AG80" s="122"/>
      <c r="AH80" s="122"/>
      <c r="AI80" s="122"/>
      <c r="AJ80" s="122"/>
      <c r="AK80" s="122"/>
      <c r="AL80" s="122"/>
      <c r="AM80" s="122"/>
      <c r="AN80" s="122"/>
      <c r="AO80" s="124"/>
      <c r="AP80" s="124"/>
    </row>
    <row r="81" s="3" customFormat="true" ht="17.25" hidden="false" customHeight="true" outlineLevel="0" collapsed="false">
      <c r="A81" s="229"/>
      <c r="B81" s="160"/>
      <c r="C81" s="218"/>
      <c r="D81" s="218"/>
      <c r="E81" s="218"/>
      <c r="F81" s="218"/>
      <c r="G81" s="218"/>
      <c r="H81" s="219" t="s">
        <v>130</v>
      </c>
      <c r="I81" s="220" t="n">
        <v>7</v>
      </c>
      <c r="J81" s="220" t="n">
        <v>7</v>
      </c>
      <c r="K81" s="220" t="n">
        <v>7</v>
      </c>
      <c r="L81" s="220" t="n">
        <v>7.2</v>
      </c>
      <c r="M81" s="220" t="n">
        <v>7.2</v>
      </c>
      <c r="N81" s="220" t="n">
        <v>6.8</v>
      </c>
      <c r="O81" s="220"/>
      <c r="P81" s="220"/>
      <c r="Q81" s="220"/>
      <c r="R81" s="221"/>
      <c r="S81" s="222" t="n">
        <f aca="false">ROUND((SUM(I81:O81,-(MAX(I81:O81)),-(MIN(I81:O81)))/(JUDGES_COUNT-2))*FIGDD2,4)</f>
        <v>17.625</v>
      </c>
      <c r="T81" s="223"/>
      <c r="U81" s="122"/>
      <c r="V81" s="262"/>
      <c r="W81" s="210" t="n">
        <f aca="false">W79</f>
        <v>73.0977</v>
      </c>
      <c r="X81" s="211" t="e">
        <f aca="false">X79</f>
        <v>#VALUE!</v>
      </c>
      <c r="Y81" s="122"/>
      <c r="Z81" s="124"/>
      <c r="AA81" s="124"/>
      <c r="AB81" s="15"/>
      <c r="AC81" s="124"/>
      <c r="AD81" s="122"/>
      <c r="AE81" s="122"/>
      <c r="AF81" s="123"/>
      <c r="AG81" s="122"/>
      <c r="AH81" s="122"/>
      <c r="AI81" s="122"/>
      <c r="AJ81" s="122"/>
      <c r="AK81" s="122"/>
      <c r="AL81" s="122"/>
      <c r="AM81" s="122"/>
      <c r="AN81" s="122"/>
      <c r="AO81" s="124"/>
      <c r="AP81" s="124"/>
    </row>
    <row r="82" s="3" customFormat="true" ht="17.25" hidden="false" customHeight="true" outlineLevel="0" collapsed="false">
      <c r="A82" s="216"/>
      <c r="B82" s="217"/>
      <c r="C82" s="218"/>
      <c r="D82" s="218"/>
      <c r="E82" s="218"/>
      <c r="F82" s="218"/>
      <c r="G82" s="218"/>
      <c r="H82" s="219" t="s">
        <v>132</v>
      </c>
      <c r="I82" s="220" t="n">
        <v>7.1</v>
      </c>
      <c r="J82" s="220" t="n">
        <v>7.2</v>
      </c>
      <c r="K82" s="220" t="n">
        <v>7.3</v>
      </c>
      <c r="L82" s="220" t="n">
        <v>7.6</v>
      </c>
      <c r="M82" s="220" t="n">
        <v>7.4</v>
      </c>
      <c r="N82" s="220" t="n">
        <v>7.7</v>
      </c>
      <c r="O82" s="220"/>
      <c r="P82" s="220"/>
      <c r="Q82" s="220"/>
      <c r="R82" s="221"/>
      <c r="S82" s="222" t="n">
        <f aca="false">ROUND((SUM(I82:O82,-(MAX(I82:O82)),-(MIN(I82:O82)))/(JUDGES_COUNT-2))*FIGDD3,4)</f>
        <v>19.9125</v>
      </c>
      <c r="T82" s="223"/>
      <c r="U82" s="122"/>
      <c r="V82" s="262"/>
      <c r="W82" s="210" t="n">
        <f aca="false">W79</f>
        <v>73.0977</v>
      </c>
      <c r="X82" s="211" t="e">
        <f aca="false">X79</f>
        <v>#VALUE!</v>
      </c>
      <c r="Y82" s="122"/>
      <c r="Z82" s="124"/>
      <c r="AA82" s="124"/>
      <c r="AB82" s="15"/>
      <c r="AC82" s="124"/>
      <c r="AD82" s="122"/>
      <c r="AE82" s="122"/>
      <c r="AF82" s="123"/>
      <c r="AG82" s="122"/>
      <c r="AH82" s="122"/>
      <c r="AI82" s="122"/>
      <c r="AJ82" s="122"/>
      <c r="AK82" s="122"/>
      <c r="AL82" s="122"/>
      <c r="AM82" s="122"/>
      <c r="AN82" s="122"/>
      <c r="AO82" s="124"/>
      <c r="AP82" s="124"/>
    </row>
    <row r="83" s="3" customFormat="true" ht="17.25" hidden="false" customHeight="true" outlineLevel="0" collapsed="false">
      <c r="A83" s="216"/>
      <c r="B83" s="217"/>
      <c r="C83" s="218"/>
      <c r="D83" s="218"/>
      <c r="E83" s="218"/>
      <c r="F83" s="218"/>
      <c r="G83" s="218"/>
      <c r="H83" s="219" t="s">
        <v>133</v>
      </c>
      <c r="I83" s="220" t="n">
        <v>7.2</v>
      </c>
      <c r="J83" s="220" t="n">
        <v>7</v>
      </c>
      <c r="K83" s="220" t="n">
        <v>7.2</v>
      </c>
      <c r="L83" s="220" t="n">
        <v>7</v>
      </c>
      <c r="M83" s="220" t="n">
        <v>7</v>
      </c>
      <c r="N83" s="220" t="n">
        <v>6.9</v>
      </c>
      <c r="O83" s="220"/>
      <c r="P83" s="220"/>
      <c r="Q83" s="220"/>
      <c r="R83" s="218"/>
      <c r="S83" s="222" t="n">
        <f aca="false">ROUND((SUM(I83:O83,-(MAX(I83:O83)),-(MIN(I83:O83)))/(JUDGES_COUNT-2))*FIGDD4,4)</f>
        <v>17.625</v>
      </c>
      <c r="T83" s="223"/>
      <c r="U83" s="122"/>
      <c r="V83" s="262"/>
      <c r="W83" s="210" t="n">
        <f aca="false">W79</f>
        <v>73.0977</v>
      </c>
      <c r="X83" s="211" t="e">
        <f aca="false">X79</f>
        <v>#VALUE!</v>
      </c>
      <c r="Y83" s="122"/>
      <c r="Z83" s="124"/>
      <c r="AA83" s="124"/>
      <c r="AB83" s="15"/>
      <c r="AC83" s="124"/>
      <c r="AD83" s="122"/>
      <c r="AE83" s="122"/>
      <c r="AF83" s="123"/>
      <c r="AG83" s="122"/>
      <c r="AH83" s="122"/>
      <c r="AI83" s="122"/>
      <c r="AJ83" s="122"/>
      <c r="AK83" s="122"/>
      <c r="AL83" s="122"/>
      <c r="AM83" s="122"/>
      <c r="AN83" s="122"/>
      <c r="AO83" s="124"/>
      <c r="AP83" s="124"/>
    </row>
    <row r="84" s="3" customFormat="true" ht="17.25" hidden="false" customHeight="true" outlineLevel="0" collapsed="false">
      <c r="A84" s="212"/>
      <c r="B84" s="117"/>
      <c r="C84" s="127"/>
      <c r="E84" s="128"/>
      <c r="G84" s="129"/>
      <c r="H84" s="130"/>
      <c r="I84" s="119"/>
      <c r="N84" s="1"/>
      <c r="Q84" s="122"/>
      <c r="R84" s="122"/>
      <c r="S84" s="122"/>
      <c r="T84" s="122"/>
      <c r="U84" s="122"/>
      <c r="V84" s="262"/>
      <c r="W84" s="210" t="n">
        <f aca="false">W79</f>
        <v>73.0977</v>
      </c>
      <c r="X84" s="211" t="e">
        <f aca="false">X79</f>
        <v>#VALUE!</v>
      </c>
      <c r="Y84" s="122"/>
      <c r="Z84" s="124"/>
      <c r="AA84" s="124"/>
      <c r="AB84" s="15"/>
      <c r="AC84" s="124"/>
      <c r="AD84" s="122"/>
      <c r="AE84" s="122"/>
      <c r="AF84" s="123"/>
      <c r="AG84" s="122"/>
      <c r="AH84" s="122"/>
      <c r="AI84" s="122"/>
      <c r="AJ84" s="122"/>
      <c r="AK84" s="122"/>
      <c r="AL84" s="122"/>
      <c r="AM84" s="122"/>
      <c r="AN84" s="122"/>
      <c r="AO84" s="124"/>
      <c r="AP84" s="124"/>
    </row>
    <row r="85" s="3" customFormat="true" ht="17.25" hidden="false" customHeight="true" outlineLevel="0" collapsed="false">
      <c r="A85" s="206"/>
      <c r="B85" s="263" t="n">
        <v>6</v>
      </c>
      <c r="C85" s="264" t="s">
        <v>108</v>
      </c>
      <c r="D85" s="265"/>
      <c r="E85" s="266"/>
      <c r="F85" s="265"/>
      <c r="G85" s="267" t="s">
        <v>101</v>
      </c>
      <c r="H85" s="268"/>
      <c r="I85" s="269" t="s">
        <v>86</v>
      </c>
      <c r="J85" s="265"/>
      <c r="K85" s="266"/>
      <c r="L85" s="265"/>
      <c r="M85" s="266"/>
      <c r="N85" s="270"/>
      <c r="O85" s="265"/>
      <c r="P85" s="266"/>
      <c r="Q85" s="271"/>
      <c r="R85" s="265"/>
      <c r="S85" s="272" t="n">
        <f aca="false">SUM(S86:S89)</f>
        <v>0</v>
      </c>
      <c r="T85" s="273"/>
      <c r="U85" s="274" t="n">
        <f aca="false">ROUND(((SUM(S86:S89))/FIGSDD)*10,4)+SUM(T86:T89)</f>
        <v>0</v>
      </c>
      <c r="V85" s="274" t="n">
        <f aca="false">ROUND(U85*FIGS_PART,4)</f>
        <v>0</v>
      </c>
      <c r="W85" s="257" t="n">
        <f aca="false">U85</f>
        <v>0</v>
      </c>
      <c r="X85" s="208" t="e">
        <f aca="false">([1]!sn_val,B85)</f>
        <v>#VALUE!</v>
      </c>
      <c r="Y85" s="126" t="n">
        <v>16</v>
      </c>
      <c r="AC85" s="133"/>
      <c r="AF85" s="1"/>
      <c r="AK85" s="258" t="n">
        <f aca="false">S86</f>
        <v>0</v>
      </c>
      <c r="AL85" s="258" t="n">
        <f aca="false">S87</f>
        <v>0</v>
      </c>
      <c r="AM85" s="258" t="n">
        <f aca="false">S88</f>
        <v>0</v>
      </c>
      <c r="AN85" s="258" t="n">
        <f aca="false">S89</f>
        <v>0</v>
      </c>
    </row>
    <row r="86" s="3" customFormat="true" ht="17.25" hidden="false" customHeight="true" outlineLevel="0" collapsed="false">
      <c r="A86" s="216"/>
      <c r="B86" s="275"/>
      <c r="C86" s="276"/>
      <c r="D86" s="276"/>
      <c r="E86" s="276"/>
      <c r="F86" s="276"/>
      <c r="G86" s="276"/>
      <c r="H86" s="277" t="s">
        <v>129</v>
      </c>
      <c r="I86" s="278" t="n">
        <v>0</v>
      </c>
      <c r="J86" s="278" t="n">
        <v>0</v>
      </c>
      <c r="K86" s="278" t="n">
        <v>0</v>
      </c>
      <c r="L86" s="278" t="n">
        <v>0</v>
      </c>
      <c r="M86" s="278" t="n">
        <v>0</v>
      </c>
      <c r="N86" s="278" t="n">
        <v>0</v>
      </c>
      <c r="O86" s="278"/>
      <c r="P86" s="278"/>
      <c r="Q86" s="278"/>
      <c r="R86" s="279"/>
      <c r="S86" s="272" t="n">
        <f aca="false">ROUND((SUM(I86:O86,-(MAX(I86:O86)),-(MIN(I86:O86)))/(JUDGES_COUNT-2))*FIGDD1,4)</f>
        <v>0</v>
      </c>
      <c r="T86" s="273"/>
      <c r="U86" s="265"/>
      <c r="V86" s="280"/>
      <c r="W86" s="207" t="n">
        <f aca="false">W85</f>
        <v>0</v>
      </c>
      <c r="X86" s="208" t="e">
        <f aca="false">X85</f>
        <v>#VALUE!</v>
      </c>
      <c r="Y86" s="126"/>
      <c r="AC86" s="133"/>
      <c r="AF86" s="1"/>
    </row>
    <row r="87" s="3" customFormat="true" ht="17.25" hidden="false" customHeight="true" outlineLevel="0" collapsed="false">
      <c r="A87" s="229"/>
      <c r="B87" s="281"/>
      <c r="C87" s="276"/>
      <c r="D87" s="276"/>
      <c r="E87" s="276"/>
      <c r="F87" s="276"/>
      <c r="G87" s="276"/>
      <c r="H87" s="277" t="s">
        <v>130</v>
      </c>
      <c r="I87" s="278" t="n">
        <v>0</v>
      </c>
      <c r="J87" s="278" t="n">
        <v>0</v>
      </c>
      <c r="K87" s="278" t="n">
        <v>0</v>
      </c>
      <c r="L87" s="278" t="n">
        <v>0</v>
      </c>
      <c r="M87" s="278" t="n">
        <v>0</v>
      </c>
      <c r="N87" s="278" t="n">
        <v>0</v>
      </c>
      <c r="O87" s="278"/>
      <c r="P87" s="278"/>
      <c r="Q87" s="278"/>
      <c r="R87" s="279"/>
      <c r="S87" s="272" t="n">
        <f aca="false">ROUND((SUM(I87:O87,-(MAX(I87:O87)),-(MIN(I87:O87)))/(JUDGES_COUNT-2))*FIGDD2,4)</f>
        <v>0</v>
      </c>
      <c r="T87" s="273"/>
      <c r="U87" s="265"/>
      <c r="V87" s="280"/>
      <c r="W87" s="207" t="n">
        <f aca="false">W85</f>
        <v>0</v>
      </c>
      <c r="X87" s="208" t="e">
        <f aca="false">X85</f>
        <v>#VALUE!</v>
      </c>
      <c r="Y87" s="126"/>
      <c r="AC87" s="133"/>
      <c r="AF87" s="1"/>
    </row>
    <row r="88" s="3" customFormat="true" ht="17.25" hidden="false" customHeight="true" outlineLevel="0" collapsed="false">
      <c r="A88" s="216"/>
      <c r="B88" s="275"/>
      <c r="C88" s="276"/>
      <c r="D88" s="276"/>
      <c r="E88" s="276"/>
      <c r="F88" s="276"/>
      <c r="G88" s="276"/>
      <c r="H88" s="277" t="s">
        <v>132</v>
      </c>
      <c r="I88" s="278" t="n">
        <v>0</v>
      </c>
      <c r="J88" s="278" t="n">
        <v>0</v>
      </c>
      <c r="K88" s="278" t="n">
        <v>0</v>
      </c>
      <c r="L88" s="278" t="n">
        <v>0</v>
      </c>
      <c r="M88" s="278" t="n">
        <v>0</v>
      </c>
      <c r="N88" s="278" t="n">
        <v>0</v>
      </c>
      <c r="O88" s="278"/>
      <c r="P88" s="278"/>
      <c r="Q88" s="278"/>
      <c r="R88" s="279"/>
      <c r="S88" s="272" t="n">
        <f aca="false">ROUND((SUM(I88:O88,-(MAX(I88:O88)),-(MIN(I88:O88)))/(JUDGES_COUNT-2))*FIGDD3,4)</f>
        <v>0</v>
      </c>
      <c r="T88" s="273"/>
      <c r="U88" s="265"/>
      <c r="V88" s="280"/>
      <c r="W88" s="207" t="n">
        <f aca="false">W85</f>
        <v>0</v>
      </c>
      <c r="X88" s="208" t="e">
        <f aca="false">X85</f>
        <v>#VALUE!</v>
      </c>
      <c r="Y88" s="126"/>
      <c r="AC88" s="133"/>
      <c r="AF88" s="1"/>
    </row>
    <row r="89" s="3" customFormat="true" ht="17.25" hidden="false" customHeight="true" outlineLevel="0" collapsed="false">
      <c r="A89" s="216"/>
      <c r="B89" s="275"/>
      <c r="C89" s="276"/>
      <c r="D89" s="276"/>
      <c r="E89" s="276"/>
      <c r="F89" s="276"/>
      <c r="G89" s="276"/>
      <c r="H89" s="277" t="s">
        <v>133</v>
      </c>
      <c r="I89" s="278" t="n">
        <v>0</v>
      </c>
      <c r="J89" s="278" t="n">
        <v>0</v>
      </c>
      <c r="K89" s="278" t="n">
        <v>0</v>
      </c>
      <c r="L89" s="278" t="n">
        <v>0</v>
      </c>
      <c r="M89" s="278" t="n">
        <v>0</v>
      </c>
      <c r="N89" s="278" t="n">
        <v>0</v>
      </c>
      <c r="O89" s="278"/>
      <c r="P89" s="278"/>
      <c r="Q89" s="278"/>
      <c r="R89" s="276"/>
      <c r="S89" s="272" t="n">
        <f aca="false">ROUND((SUM(I89:O89,-(MAX(I89:O89)),-(MIN(I89:O89)))/(JUDGES_COUNT-2))*FIGDD4,4)</f>
        <v>0</v>
      </c>
      <c r="T89" s="273"/>
      <c r="U89" s="265"/>
      <c r="V89" s="280"/>
      <c r="W89" s="207" t="n">
        <f aca="false">W85</f>
        <v>0</v>
      </c>
      <c r="X89" s="208" t="e">
        <f aca="false">X85</f>
        <v>#VALUE!</v>
      </c>
      <c r="Y89" s="126"/>
      <c r="AC89" s="133"/>
      <c r="AF89" s="1"/>
    </row>
    <row r="90" s="3" customFormat="true" ht="17.25" hidden="false" customHeight="true" outlineLevel="0" collapsed="false">
      <c r="A90" s="206"/>
      <c r="B90" s="2"/>
      <c r="C90" s="127"/>
      <c r="E90" s="128"/>
      <c r="G90" s="129"/>
      <c r="H90" s="130"/>
      <c r="I90" s="119"/>
      <c r="K90" s="128"/>
      <c r="M90" s="128"/>
      <c r="N90" s="134"/>
      <c r="P90" s="128"/>
      <c r="Q90" s="132"/>
      <c r="V90" s="259"/>
      <c r="W90" s="207" t="n">
        <f aca="false">W85</f>
        <v>0</v>
      </c>
      <c r="X90" s="208" t="e">
        <f aca="false">X85</f>
        <v>#VALUE!</v>
      </c>
      <c r="Y90" s="126"/>
      <c r="AC90" s="133"/>
      <c r="AF90" s="1"/>
    </row>
    <row r="91" s="3" customFormat="true" ht="17.25" hidden="false" customHeight="true" outlineLevel="0" collapsed="false">
      <c r="A91" s="206"/>
      <c r="B91" s="2" t="n">
        <v>7</v>
      </c>
      <c r="C91" s="128" t="s">
        <v>91</v>
      </c>
      <c r="E91" s="128"/>
      <c r="G91" s="129" t="s">
        <v>88</v>
      </c>
      <c r="H91" s="130"/>
      <c r="I91" s="119" t="s">
        <v>92</v>
      </c>
      <c r="J91" s="128"/>
      <c r="K91" s="128"/>
      <c r="L91" s="128"/>
      <c r="M91" s="128"/>
      <c r="N91" s="129"/>
      <c r="O91" s="127"/>
      <c r="P91" s="131"/>
      <c r="Q91" s="132"/>
      <c r="S91" s="222" t="n">
        <f aca="false">SUM(S92:S95)</f>
        <v>85.045</v>
      </c>
      <c r="T91" s="223"/>
      <c r="U91" s="224" t="n">
        <f aca="false">ROUND(((SUM(S92:S95))/FIGSDD)*10,4)+SUM(T92:T95)</f>
        <v>77.3136</v>
      </c>
      <c r="V91" s="224" t="n">
        <f aca="false">ROUND(U91*FIGS_PART,4)</f>
        <v>77.3136</v>
      </c>
      <c r="W91" s="257" t="n">
        <f aca="false">U91</f>
        <v>77.3136</v>
      </c>
      <c r="X91" s="208" t="e">
        <f aca="false">([1]!sn_val,B91)</f>
        <v>#VALUE!</v>
      </c>
      <c r="Y91" s="126" t="n">
        <v>4</v>
      </c>
      <c r="AC91" s="133"/>
      <c r="AF91" s="1"/>
      <c r="AK91" s="258" t="n">
        <f aca="false">S92</f>
        <v>27.225</v>
      </c>
      <c r="AL91" s="258" t="n">
        <f aca="false">S93</f>
        <v>18.1875</v>
      </c>
      <c r="AM91" s="258" t="n">
        <f aca="false">S94</f>
        <v>21.195</v>
      </c>
      <c r="AN91" s="258" t="n">
        <f aca="false">S95</f>
        <v>18.4375</v>
      </c>
    </row>
    <row r="92" s="3" customFormat="true" ht="17.25" hidden="false" customHeight="true" outlineLevel="0" collapsed="false">
      <c r="A92" s="216"/>
      <c r="B92" s="217"/>
      <c r="C92" s="218"/>
      <c r="D92" s="218"/>
      <c r="E92" s="218"/>
      <c r="F92" s="218"/>
      <c r="G92" s="218"/>
      <c r="H92" s="219" t="s">
        <v>129</v>
      </c>
      <c r="I92" s="220" t="n">
        <v>8.6</v>
      </c>
      <c r="J92" s="220" t="n">
        <v>8</v>
      </c>
      <c r="K92" s="220" t="n">
        <v>8.7</v>
      </c>
      <c r="L92" s="220" t="n">
        <v>7.9</v>
      </c>
      <c r="M92" s="220" t="n">
        <v>8.2</v>
      </c>
      <c r="N92" s="220" t="n">
        <v>8.2</v>
      </c>
      <c r="O92" s="220"/>
      <c r="P92" s="220"/>
      <c r="Q92" s="220"/>
      <c r="R92" s="221"/>
      <c r="S92" s="222" t="n">
        <f aca="false">ROUND((SUM(I92:O92,-(MAX(I92:O92)),-(MIN(I92:O92)))/(JUDGES_COUNT-2))*FIGDD1,4)</f>
        <v>27.225</v>
      </c>
      <c r="T92" s="223"/>
      <c r="V92" s="259"/>
      <c r="W92" s="207" t="n">
        <f aca="false">W91</f>
        <v>77.3136</v>
      </c>
      <c r="X92" s="208" t="e">
        <f aca="false">X91</f>
        <v>#VALUE!</v>
      </c>
      <c r="Y92" s="126"/>
      <c r="AC92" s="133"/>
      <c r="AF92" s="1"/>
    </row>
    <row r="93" s="3" customFormat="true" ht="17.25" hidden="false" customHeight="true" outlineLevel="0" collapsed="false">
      <c r="A93" s="229"/>
      <c r="B93" s="160"/>
      <c r="C93" s="218"/>
      <c r="D93" s="218"/>
      <c r="E93" s="218"/>
      <c r="F93" s="218"/>
      <c r="G93" s="218"/>
      <c r="H93" s="219" t="s">
        <v>130</v>
      </c>
      <c r="I93" s="220" t="n">
        <v>7.3</v>
      </c>
      <c r="J93" s="220" t="n">
        <v>7.5</v>
      </c>
      <c r="K93" s="220" t="n">
        <v>7.1</v>
      </c>
      <c r="L93" s="220" t="n">
        <v>7.3</v>
      </c>
      <c r="M93" s="220" t="n">
        <v>7.3</v>
      </c>
      <c r="N93" s="220" t="n">
        <v>7.2</v>
      </c>
      <c r="O93" s="220"/>
      <c r="P93" s="220"/>
      <c r="Q93" s="220"/>
      <c r="R93" s="221"/>
      <c r="S93" s="222" t="n">
        <f aca="false">ROUND((SUM(I93:O93,-(MAX(I93:O93)),-(MIN(I93:O93)))/(JUDGES_COUNT-2))*FIGDD2,4)</f>
        <v>18.1875</v>
      </c>
      <c r="T93" s="223"/>
      <c r="V93" s="259"/>
      <c r="W93" s="207" t="n">
        <f aca="false">W91</f>
        <v>77.3136</v>
      </c>
      <c r="X93" s="208" t="e">
        <f aca="false">X91</f>
        <v>#VALUE!</v>
      </c>
      <c r="Y93" s="126"/>
      <c r="AC93" s="133"/>
      <c r="AF93" s="1"/>
    </row>
    <row r="94" s="3" customFormat="true" ht="17.25" hidden="false" customHeight="true" outlineLevel="0" collapsed="false">
      <c r="A94" s="216"/>
      <c r="B94" s="217"/>
      <c r="C94" s="218"/>
      <c r="D94" s="218"/>
      <c r="E94" s="218"/>
      <c r="F94" s="218"/>
      <c r="G94" s="218"/>
      <c r="H94" s="219" t="s">
        <v>132</v>
      </c>
      <c r="I94" s="220" t="n">
        <v>7.9</v>
      </c>
      <c r="J94" s="220" t="n">
        <v>7.7</v>
      </c>
      <c r="K94" s="220" t="n">
        <v>8.9</v>
      </c>
      <c r="L94" s="220" t="n">
        <v>8.2</v>
      </c>
      <c r="M94" s="220" t="n">
        <v>7.6</v>
      </c>
      <c r="N94" s="220" t="n">
        <v>7.3</v>
      </c>
      <c r="O94" s="220"/>
      <c r="P94" s="220"/>
      <c r="Q94" s="220"/>
      <c r="R94" s="221"/>
      <c r="S94" s="222" t="n">
        <f aca="false">ROUND((SUM(I94:O94,-(MAX(I94:O94)),-(MIN(I94:O94)))/(JUDGES_COUNT-2))*FIGDD3,4)</f>
        <v>21.195</v>
      </c>
      <c r="T94" s="223"/>
      <c r="V94" s="259"/>
      <c r="W94" s="207" t="n">
        <f aca="false">W91</f>
        <v>77.3136</v>
      </c>
      <c r="X94" s="208" t="e">
        <f aca="false">X91</f>
        <v>#VALUE!</v>
      </c>
      <c r="Y94" s="126"/>
      <c r="AC94" s="133"/>
      <c r="AF94" s="1"/>
    </row>
    <row r="95" s="3" customFormat="true" ht="17.25" hidden="false" customHeight="true" outlineLevel="0" collapsed="false">
      <c r="A95" s="216"/>
      <c r="B95" s="217"/>
      <c r="C95" s="218"/>
      <c r="D95" s="218"/>
      <c r="E95" s="218"/>
      <c r="F95" s="218"/>
      <c r="G95" s="218"/>
      <c r="H95" s="219" t="s">
        <v>133</v>
      </c>
      <c r="I95" s="220" t="n">
        <v>7.4</v>
      </c>
      <c r="J95" s="220" t="n">
        <v>7.9</v>
      </c>
      <c r="K95" s="220" t="n">
        <v>7</v>
      </c>
      <c r="L95" s="220" t="n">
        <v>7.4</v>
      </c>
      <c r="M95" s="220" t="n">
        <v>7.5</v>
      </c>
      <c r="N95" s="220" t="n">
        <v>7.2</v>
      </c>
      <c r="O95" s="220"/>
      <c r="P95" s="220"/>
      <c r="Q95" s="220"/>
      <c r="R95" s="218"/>
      <c r="S95" s="222" t="n">
        <f aca="false">ROUND((SUM(I95:O95,-(MAX(I95:O95)),-(MIN(I95:O95)))/(JUDGES_COUNT-2))*FIGDD4,4)</f>
        <v>18.4375</v>
      </c>
      <c r="T95" s="223"/>
      <c r="V95" s="259"/>
      <c r="W95" s="207" t="n">
        <f aca="false">W91</f>
        <v>77.3136</v>
      </c>
      <c r="X95" s="208" t="e">
        <f aca="false">X91</f>
        <v>#VALUE!</v>
      </c>
      <c r="Y95" s="126"/>
      <c r="AC95" s="133"/>
      <c r="AF95" s="1"/>
    </row>
    <row r="96" s="3" customFormat="true" ht="17.25" hidden="false" customHeight="true" outlineLevel="0" collapsed="false">
      <c r="A96" s="206"/>
      <c r="B96" s="2"/>
      <c r="C96" s="128"/>
      <c r="E96" s="128"/>
      <c r="G96" s="129"/>
      <c r="H96" s="130"/>
      <c r="I96" s="119"/>
      <c r="J96" s="128"/>
      <c r="K96" s="128"/>
      <c r="L96" s="128"/>
      <c r="M96" s="128"/>
      <c r="N96" s="129"/>
      <c r="O96" s="127"/>
      <c r="P96" s="131"/>
      <c r="Q96" s="132"/>
      <c r="V96" s="259"/>
      <c r="W96" s="207" t="n">
        <f aca="false">W91</f>
        <v>77.3136</v>
      </c>
      <c r="X96" s="208" t="e">
        <f aca="false">X91</f>
        <v>#VALUE!</v>
      </c>
      <c r="Y96" s="126"/>
      <c r="AC96" s="133"/>
      <c r="AF96" s="1"/>
    </row>
    <row r="97" s="124" customFormat="true" ht="17.25" hidden="false" customHeight="true" outlineLevel="0" collapsed="false">
      <c r="A97" s="206"/>
      <c r="B97" s="2" t="n">
        <v>8</v>
      </c>
      <c r="C97" s="127" t="s">
        <v>112</v>
      </c>
      <c r="D97" s="3"/>
      <c r="E97" s="128"/>
      <c r="F97" s="3"/>
      <c r="G97" s="129" t="s">
        <v>88</v>
      </c>
      <c r="H97" s="130"/>
      <c r="I97" s="119" t="s">
        <v>86</v>
      </c>
      <c r="J97" s="3"/>
      <c r="K97" s="132"/>
      <c r="L97" s="3"/>
      <c r="M97" s="127"/>
      <c r="N97" s="134"/>
      <c r="O97" s="3"/>
      <c r="P97" s="128"/>
      <c r="Q97" s="132"/>
      <c r="R97" s="3"/>
      <c r="S97" s="222" t="n">
        <f aca="false">SUM(S98:S101)</f>
        <v>65.9</v>
      </c>
      <c r="T97" s="223"/>
      <c r="U97" s="224" t="n">
        <f aca="false">ROUND(((SUM(S98:S101))/FIGSDD)*10,4)+SUM(T98:T101)</f>
        <v>59.9091</v>
      </c>
      <c r="V97" s="224" t="n">
        <f aca="false">ROUND(U97*FIGS_PART,4)</f>
        <v>59.9091</v>
      </c>
      <c r="W97" s="257" t="n">
        <f aca="false">U97</f>
        <v>59.9091</v>
      </c>
      <c r="X97" s="208" t="e">
        <f aca="false">([1]!sn_val,B97)</f>
        <v>#VALUE!</v>
      </c>
      <c r="Y97" s="126" t="n">
        <v>19</v>
      </c>
      <c r="Z97" s="3"/>
      <c r="AA97" s="3"/>
      <c r="AB97" s="3"/>
      <c r="AC97" s="133"/>
      <c r="AD97" s="3"/>
      <c r="AE97" s="3"/>
      <c r="AF97" s="1"/>
      <c r="AG97" s="122"/>
      <c r="AH97" s="122"/>
      <c r="AI97" s="122"/>
      <c r="AJ97" s="122"/>
      <c r="AK97" s="260" t="n">
        <f aca="false">S98</f>
        <v>20.625</v>
      </c>
      <c r="AL97" s="260" t="n">
        <f aca="false">S99</f>
        <v>14.75</v>
      </c>
      <c r="AM97" s="260" t="n">
        <f aca="false">S100</f>
        <v>15.525</v>
      </c>
      <c r="AN97" s="258" t="n">
        <f aca="false">S101</f>
        <v>15</v>
      </c>
      <c r="AO97" s="3"/>
      <c r="AP97" s="3"/>
    </row>
    <row r="98" s="124" customFormat="true" ht="17.25" hidden="false" customHeight="true" outlineLevel="0" collapsed="false">
      <c r="A98" s="216"/>
      <c r="B98" s="217"/>
      <c r="C98" s="218"/>
      <c r="D98" s="218"/>
      <c r="E98" s="218"/>
      <c r="F98" s="218"/>
      <c r="G98" s="218"/>
      <c r="H98" s="219" t="s">
        <v>129</v>
      </c>
      <c r="I98" s="220" t="n">
        <v>6.2</v>
      </c>
      <c r="J98" s="220" t="n">
        <v>6.4</v>
      </c>
      <c r="K98" s="220" t="n">
        <v>6.1</v>
      </c>
      <c r="L98" s="220" t="n">
        <v>6.4</v>
      </c>
      <c r="M98" s="220" t="n">
        <v>6.3</v>
      </c>
      <c r="N98" s="220" t="n">
        <v>6.1</v>
      </c>
      <c r="O98" s="220"/>
      <c r="P98" s="220"/>
      <c r="Q98" s="220"/>
      <c r="R98" s="221"/>
      <c r="S98" s="222" t="n">
        <f aca="false">ROUND((SUM(I98:O98,-(MAX(I98:O98)),-(MIN(I98:O98)))/(JUDGES_COUNT-2))*FIGDD1,4)</f>
        <v>20.625</v>
      </c>
      <c r="T98" s="223"/>
      <c r="U98" s="3"/>
      <c r="V98" s="259"/>
      <c r="W98" s="207" t="n">
        <f aca="false">W97</f>
        <v>59.9091</v>
      </c>
      <c r="X98" s="208" t="e">
        <f aca="false">X97</f>
        <v>#VALUE!</v>
      </c>
      <c r="Y98" s="126"/>
      <c r="Z98" s="3"/>
      <c r="AA98" s="3"/>
      <c r="AB98" s="3"/>
      <c r="AC98" s="133"/>
      <c r="AD98" s="3"/>
      <c r="AE98" s="3"/>
      <c r="AF98" s="1"/>
      <c r="AG98" s="122"/>
      <c r="AH98" s="122"/>
      <c r="AI98" s="122"/>
      <c r="AJ98" s="122"/>
      <c r="AK98" s="122"/>
      <c r="AL98" s="122"/>
      <c r="AM98" s="122"/>
      <c r="AN98" s="3"/>
      <c r="AO98" s="3"/>
      <c r="AP98" s="3"/>
    </row>
    <row r="99" s="124" customFormat="true" ht="17.25" hidden="false" customHeight="true" outlineLevel="0" collapsed="false">
      <c r="A99" s="229"/>
      <c r="B99" s="160"/>
      <c r="C99" s="218"/>
      <c r="D99" s="218"/>
      <c r="E99" s="218"/>
      <c r="F99" s="218"/>
      <c r="G99" s="218"/>
      <c r="H99" s="219" t="s">
        <v>130</v>
      </c>
      <c r="I99" s="220" t="n">
        <v>6.4</v>
      </c>
      <c r="J99" s="220" t="n">
        <v>6.3</v>
      </c>
      <c r="K99" s="220" t="n">
        <v>6</v>
      </c>
      <c r="L99" s="220" t="n">
        <v>5.5</v>
      </c>
      <c r="M99" s="220" t="n">
        <v>5.7</v>
      </c>
      <c r="N99" s="220" t="n">
        <v>5.6</v>
      </c>
      <c r="O99" s="220"/>
      <c r="P99" s="220"/>
      <c r="Q99" s="220"/>
      <c r="R99" s="221"/>
      <c r="S99" s="222" t="n">
        <f aca="false">ROUND((SUM(I99:O99,-(MAX(I99:O99)),-(MIN(I99:O99)))/(JUDGES_COUNT-2))*FIGDD2,4)</f>
        <v>14.75</v>
      </c>
      <c r="T99" s="223"/>
      <c r="U99" s="3"/>
      <c r="V99" s="259"/>
      <c r="W99" s="207" t="n">
        <f aca="false">W97</f>
        <v>59.9091</v>
      </c>
      <c r="X99" s="208" t="e">
        <f aca="false">X97</f>
        <v>#VALUE!</v>
      </c>
      <c r="Y99" s="126"/>
      <c r="Z99" s="3"/>
      <c r="AA99" s="3"/>
      <c r="AB99" s="3"/>
      <c r="AC99" s="133"/>
      <c r="AD99" s="3"/>
      <c r="AE99" s="3"/>
      <c r="AF99" s="1"/>
      <c r="AG99" s="122"/>
      <c r="AH99" s="122"/>
      <c r="AI99" s="122"/>
      <c r="AJ99" s="122"/>
      <c r="AK99" s="122"/>
      <c r="AL99" s="122"/>
      <c r="AM99" s="122"/>
      <c r="AN99" s="3"/>
      <c r="AO99" s="3"/>
      <c r="AP99" s="3"/>
    </row>
    <row r="100" s="124" customFormat="true" ht="17.25" hidden="false" customHeight="true" outlineLevel="0" collapsed="false">
      <c r="A100" s="216"/>
      <c r="B100" s="217"/>
      <c r="C100" s="218"/>
      <c r="D100" s="218"/>
      <c r="E100" s="218"/>
      <c r="F100" s="218"/>
      <c r="G100" s="218"/>
      <c r="H100" s="219" t="s">
        <v>132</v>
      </c>
      <c r="I100" s="220" t="n">
        <v>5.4</v>
      </c>
      <c r="J100" s="220" t="n">
        <v>6</v>
      </c>
      <c r="K100" s="220" t="n">
        <v>6.5</v>
      </c>
      <c r="L100" s="220" t="n">
        <v>6</v>
      </c>
      <c r="M100" s="220" t="n">
        <v>5.3</v>
      </c>
      <c r="N100" s="220" t="n">
        <v>5.6</v>
      </c>
      <c r="O100" s="220"/>
      <c r="P100" s="220"/>
      <c r="Q100" s="220"/>
      <c r="R100" s="221"/>
      <c r="S100" s="222" t="n">
        <f aca="false">ROUND((SUM(I100:O100,-(MAX(I100:O100)),-(MIN(I100:O100)))/(JUDGES_COUNT-2))*FIGDD3,4)</f>
        <v>15.525</v>
      </c>
      <c r="T100" s="223"/>
      <c r="U100" s="3"/>
      <c r="V100" s="259"/>
      <c r="W100" s="207" t="n">
        <f aca="false">W97</f>
        <v>59.9091</v>
      </c>
      <c r="X100" s="208" t="e">
        <f aca="false">X97</f>
        <v>#VALUE!</v>
      </c>
      <c r="Y100" s="126"/>
      <c r="Z100" s="3"/>
      <c r="AA100" s="3"/>
      <c r="AB100" s="3"/>
      <c r="AC100" s="133"/>
      <c r="AD100" s="3"/>
      <c r="AE100" s="3"/>
      <c r="AF100" s="1"/>
      <c r="AG100" s="122"/>
      <c r="AH100" s="122"/>
      <c r="AI100" s="122"/>
      <c r="AJ100" s="122"/>
      <c r="AK100" s="122"/>
      <c r="AL100" s="122"/>
      <c r="AM100" s="122"/>
      <c r="AN100" s="3"/>
      <c r="AO100" s="3"/>
      <c r="AP100" s="3"/>
    </row>
    <row r="101" s="124" customFormat="true" ht="17.25" hidden="false" customHeight="true" outlineLevel="0" collapsed="false">
      <c r="A101" s="216"/>
      <c r="B101" s="217"/>
      <c r="C101" s="218"/>
      <c r="D101" s="218"/>
      <c r="E101" s="218"/>
      <c r="F101" s="218"/>
      <c r="G101" s="218"/>
      <c r="H101" s="219" t="s">
        <v>133</v>
      </c>
      <c r="I101" s="220" t="n">
        <v>6.2</v>
      </c>
      <c r="J101" s="220" t="n">
        <v>6</v>
      </c>
      <c r="K101" s="220" t="n">
        <v>6</v>
      </c>
      <c r="L101" s="220" t="n">
        <v>6</v>
      </c>
      <c r="M101" s="220" t="n">
        <v>6</v>
      </c>
      <c r="N101" s="220" t="n">
        <v>5.6</v>
      </c>
      <c r="O101" s="220"/>
      <c r="P101" s="220"/>
      <c r="Q101" s="220"/>
      <c r="R101" s="218"/>
      <c r="S101" s="222" t="n">
        <f aca="false">ROUND((SUM(I101:O101,-(MAX(I101:O101)),-(MIN(I101:O101)))/(JUDGES_COUNT-2))*FIGDD4,4)</f>
        <v>15</v>
      </c>
      <c r="T101" s="223"/>
      <c r="U101" s="3"/>
      <c r="V101" s="259"/>
      <c r="W101" s="207" t="n">
        <f aca="false">W97</f>
        <v>59.9091</v>
      </c>
      <c r="X101" s="208" t="e">
        <f aca="false">X97</f>
        <v>#VALUE!</v>
      </c>
      <c r="Y101" s="126"/>
      <c r="Z101" s="3"/>
      <c r="AA101" s="3"/>
      <c r="AB101" s="3"/>
      <c r="AC101" s="133"/>
      <c r="AD101" s="3"/>
      <c r="AE101" s="3"/>
      <c r="AF101" s="1"/>
      <c r="AG101" s="122"/>
      <c r="AH101" s="122"/>
      <c r="AI101" s="122"/>
      <c r="AJ101" s="122"/>
      <c r="AK101" s="122"/>
      <c r="AL101" s="122"/>
      <c r="AM101" s="122"/>
      <c r="AN101" s="3"/>
      <c r="AO101" s="3"/>
      <c r="AP101" s="3"/>
    </row>
    <row r="102" s="124" customFormat="true" ht="17.25" hidden="false" customHeight="true" outlineLevel="0" collapsed="false">
      <c r="A102" s="206"/>
      <c r="B102" s="2"/>
      <c r="C102" s="127"/>
      <c r="D102" s="3"/>
      <c r="E102" s="128"/>
      <c r="F102" s="3"/>
      <c r="G102" s="129"/>
      <c r="H102" s="130"/>
      <c r="I102" s="119"/>
      <c r="J102" s="3"/>
      <c r="K102" s="132"/>
      <c r="L102" s="3"/>
      <c r="M102" s="127"/>
      <c r="N102" s="134"/>
      <c r="O102" s="3"/>
      <c r="P102" s="128"/>
      <c r="Q102" s="132"/>
      <c r="R102" s="3"/>
      <c r="S102" s="3"/>
      <c r="T102" s="3"/>
      <c r="U102" s="3"/>
      <c r="V102" s="259"/>
      <c r="W102" s="207" t="n">
        <f aca="false">W97</f>
        <v>59.9091</v>
      </c>
      <c r="X102" s="208" t="e">
        <f aca="false">X97</f>
        <v>#VALUE!</v>
      </c>
      <c r="Y102" s="126"/>
      <c r="Z102" s="3"/>
      <c r="AA102" s="3"/>
      <c r="AB102" s="3"/>
      <c r="AC102" s="133"/>
      <c r="AD102" s="3"/>
      <c r="AE102" s="3"/>
      <c r="AF102" s="1"/>
      <c r="AG102" s="122"/>
      <c r="AH102" s="122"/>
      <c r="AI102" s="122"/>
      <c r="AJ102" s="122"/>
      <c r="AK102" s="122"/>
      <c r="AL102" s="122"/>
      <c r="AM102" s="122"/>
      <c r="AN102" s="3"/>
      <c r="AO102" s="3"/>
      <c r="AP102" s="3"/>
    </row>
    <row r="103" s="3" customFormat="true" ht="17.25" hidden="false" customHeight="true" outlineLevel="0" collapsed="false">
      <c r="A103" s="212"/>
      <c r="B103" s="117" t="n">
        <v>9</v>
      </c>
      <c r="C103" s="137" t="s">
        <v>98</v>
      </c>
      <c r="E103" s="128"/>
      <c r="G103" s="129" t="s">
        <v>97</v>
      </c>
      <c r="H103" s="130"/>
      <c r="I103" s="119" t="s">
        <v>92</v>
      </c>
      <c r="K103" s="120"/>
      <c r="L103" s="121"/>
      <c r="M103" s="122"/>
      <c r="N103" s="123"/>
      <c r="O103" s="122"/>
      <c r="P103" s="122"/>
      <c r="Q103" s="122"/>
      <c r="R103" s="122"/>
      <c r="S103" s="222" t="n">
        <f aca="false">SUM(S104:S107)</f>
        <v>85.405</v>
      </c>
      <c r="T103" s="223"/>
      <c r="U103" s="224" t="n">
        <f aca="false">ROUND(((SUM(S104:S107))/FIGSDD)*10,4)+SUM(T104:T107)</f>
        <v>77.6409</v>
      </c>
      <c r="V103" s="224" t="n">
        <f aca="false">ROUND(U103*FIGS_PART,4)</f>
        <v>77.6409</v>
      </c>
      <c r="W103" s="257" t="n">
        <f aca="false">U103</f>
        <v>77.6409</v>
      </c>
      <c r="X103" s="211" t="e">
        <f aca="false">([1]!sn_val,B103)</f>
        <v>#VALUE!</v>
      </c>
      <c r="Y103" s="122" t="n">
        <v>8</v>
      </c>
      <c r="Z103" s="124"/>
      <c r="AA103" s="124"/>
      <c r="AB103" s="15"/>
      <c r="AC103" s="124"/>
      <c r="AD103" s="122"/>
      <c r="AE103" s="122"/>
      <c r="AF103" s="123"/>
      <c r="AG103" s="101"/>
      <c r="AH103" s="101"/>
      <c r="AI103" s="101"/>
      <c r="AJ103" s="101"/>
      <c r="AK103" s="282" t="n">
        <f aca="false">S104</f>
        <v>27.555</v>
      </c>
      <c r="AL103" s="282" t="n">
        <f aca="false">S105</f>
        <v>17.5</v>
      </c>
      <c r="AM103" s="282" t="n">
        <f aca="false">S106</f>
        <v>21.6</v>
      </c>
      <c r="AN103" s="260" t="n">
        <f aca="false">S107</f>
        <v>18.75</v>
      </c>
      <c r="AO103" s="124"/>
      <c r="AP103" s="124"/>
    </row>
    <row r="104" s="3" customFormat="true" ht="17.25" hidden="false" customHeight="true" outlineLevel="0" collapsed="false">
      <c r="A104" s="216"/>
      <c r="B104" s="217"/>
      <c r="C104" s="218"/>
      <c r="D104" s="218"/>
      <c r="E104" s="218"/>
      <c r="F104" s="218"/>
      <c r="G104" s="218"/>
      <c r="H104" s="219" t="s">
        <v>129</v>
      </c>
      <c r="I104" s="220" t="n">
        <v>8.4</v>
      </c>
      <c r="J104" s="220" t="n">
        <v>7.9</v>
      </c>
      <c r="K104" s="220" t="n">
        <v>8.3</v>
      </c>
      <c r="L104" s="220" t="n">
        <v>8.4</v>
      </c>
      <c r="M104" s="220" t="n">
        <v>8.3</v>
      </c>
      <c r="N104" s="220" t="n">
        <v>8.5</v>
      </c>
      <c r="O104" s="220"/>
      <c r="P104" s="220"/>
      <c r="Q104" s="220"/>
      <c r="R104" s="221"/>
      <c r="S104" s="222" t="n">
        <f aca="false">ROUND((SUM(I104:O104,-(MAX(I104:O104)),-(MIN(I104:O104)))/(JUDGES_COUNT-2))*FIGDD1,4)</f>
        <v>27.555</v>
      </c>
      <c r="T104" s="223"/>
      <c r="U104" s="122"/>
      <c r="V104" s="262"/>
      <c r="W104" s="210" t="n">
        <f aca="false">W103</f>
        <v>77.6409</v>
      </c>
      <c r="X104" s="211" t="e">
        <f aca="false">X103</f>
        <v>#VALUE!</v>
      </c>
      <c r="Y104" s="122"/>
      <c r="Z104" s="124"/>
      <c r="AA104" s="124"/>
      <c r="AB104" s="15"/>
      <c r="AC104" s="124"/>
      <c r="AD104" s="122"/>
      <c r="AE104" s="122"/>
      <c r="AF104" s="123"/>
      <c r="AG104" s="101"/>
      <c r="AH104" s="101"/>
      <c r="AI104" s="101"/>
      <c r="AJ104" s="101"/>
      <c r="AK104" s="101"/>
      <c r="AL104" s="101"/>
      <c r="AM104" s="101"/>
      <c r="AN104" s="122"/>
      <c r="AO104" s="124"/>
      <c r="AP104" s="124"/>
    </row>
    <row r="105" s="3" customFormat="true" ht="17.25" hidden="false" customHeight="true" outlineLevel="0" collapsed="false">
      <c r="A105" s="229"/>
      <c r="B105" s="160"/>
      <c r="C105" s="218"/>
      <c r="D105" s="218"/>
      <c r="E105" s="218"/>
      <c r="F105" s="218"/>
      <c r="G105" s="218"/>
      <c r="H105" s="219" t="s">
        <v>130</v>
      </c>
      <c r="I105" s="220" t="n">
        <v>7.5</v>
      </c>
      <c r="J105" s="220" t="n">
        <v>7.6</v>
      </c>
      <c r="K105" s="220" t="n">
        <v>6.9</v>
      </c>
      <c r="L105" s="220" t="n">
        <v>6.8</v>
      </c>
      <c r="M105" s="220" t="n">
        <v>6.8</v>
      </c>
      <c r="N105" s="220" t="n">
        <v>6.6</v>
      </c>
      <c r="O105" s="220"/>
      <c r="P105" s="220"/>
      <c r="Q105" s="220"/>
      <c r="R105" s="221"/>
      <c r="S105" s="222" t="n">
        <f aca="false">ROUND((SUM(I105:O105,-(MAX(I105:O105)),-(MIN(I105:O105)))/(JUDGES_COUNT-2))*FIGDD2,4)</f>
        <v>17.5</v>
      </c>
      <c r="T105" s="223"/>
      <c r="U105" s="122"/>
      <c r="V105" s="262"/>
      <c r="W105" s="210" t="n">
        <f aca="false">W103</f>
        <v>77.6409</v>
      </c>
      <c r="X105" s="211" t="e">
        <f aca="false">X103</f>
        <v>#VALUE!</v>
      </c>
      <c r="Y105" s="122"/>
      <c r="Z105" s="124"/>
      <c r="AA105" s="124"/>
      <c r="AB105" s="15"/>
      <c r="AC105" s="124"/>
      <c r="AD105" s="122"/>
      <c r="AE105" s="122"/>
      <c r="AF105" s="123"/>
      <c r="AG105" s="101"/>
      <c r="AH105" s="101"/>
      <c r="AI105" s="101"/>
      <c r="AJ105" s="101"/>
      <c r="AK105" s="101"/>
      <c r="AL105" s="101"/>
      <c r="AM105" s="101"/>
      <c r="AN105" s="122"/>
      <c r="AO105" s="124"/>
      <c r="AP105" s="124"/>
    </row>
    <row r="106" s="3" customFormat="true" ht="17.25" hidden="false" customHeight="true" outlineLevel="0" collapsed="false">
      <c r="A106" s="216"/>
      <c r="B106" s="217"/>
      <c r="C106" s="218"/>
      <c r="D106" s="218"/>
      <c r="E106" s="218"/>
      <c r="F106" s="218"/>
      <c r="G106" s="218"/>
      <c r="H106" s="219" t="s">
        <v>132</v>
      </c>
      <c r="I106" s="220" t="n">
        <v>8.4</v>
      </c>
      <c r="J106" s="220" t="n">
        <v>7.6</v>
      </c>
      <c r="K106" s="220" t="n">
        <v>7.6</v>
      </c>
      <c r="L106" s="220" t="n">
        <v>8.3</v>
      </c>
      <c r="M106" s="220" t="n">
        <v>8</v>
      </c>
      <c r="N106" s="220" t="n">
        <v>8.1</v>
      </c>
      <c r="O106" s="220"/>
      <c r="P106" s="220"/>
      <c r="Q106" s="220"/>
      <c r="R106" s="221"/>
      <c r="S106" s="222" t="n">
        <f aca="false">ROUND((SUM(I106:O106,-(MAX(I106:O106)),-(MIN(I106:O106)))/(JUDGES_COUNT-2))*FIGDD3,4)</f>
        <v>21.6</v>
      </c>
      <c r="T106" s="223"/>
      <c r="U106" s="122"/>
      <c r="V106" s="262"/>
      <c r="W106" s="210" t="n">
        <f aca="false">W103</f>
        <v>77.6409</v>
      </c>
      <c r="X106" s="211" t="e">
        <f aca="false">X103</f>
        <v>#VALUE!</v>
      </c>
      <c r="Y106" s="122"/>
      <c r="Z106" s="124"/>
      <c r="AA106" s="124"/>
      <c r="AB106" s="15"/>
      <c r="AC106" s="124"/>
      <c r="AD106" s="122"/>
      <c r="AE106" s="122"/>
      <c r="AF106" s="123"/>
      <c r="AG106" s="101"/>
      <c r="AH106" s="101"/>
      <c r="AI106" s="101"/>
      <c r="AJ106" s="101"/>
      <c r="AK106" s="101"/>
      <c r="AL106" s="101"/>
      <c r="AM106" s="101"/>
      <c r="AN106" s="122"/>
      <c r="AO106" s="124"/>
      <c r="AP106" s="124"/>
    </row>
    <row r="107" s="3" customFormat="true" ht="17.25" hidden="false" customHeight="true" outlineLevel="0" collapsed="false">
      <c r="A107" s="216"/>
      <c r="B107" s="217"/>
      <c r="C107" s="218"/>
      <c r="D107" s="218"/>
      <c r="E107" s="218"/>
      <c r="F107" s="218"/>
      <c r="G107" s="218"/>
      <c r="H107" s="219" t="s">
        <v>133</v>
      </c>
      <c r="I107" s="220" t="n">
        <v>7.6</v>
      </c>
      <c r="J107" s="220" t="n">
        <v>7.6</v>
      </c>
      <c r="K107" s="220" t="n">
        <v>7.5</v>
      </c>
      <c r="L107" s="220" t="n">
        <v>7.5</v>
      </c>
      <c r="M107" s="220" t="n">
        <v>7.4</v>
      </c>
      <c r="N107" s="220" t="n">
        <v>7.2</v>
      </c>
      <c r="O107" s="220"/>
      <c r="P107" s="220"/>
      <c r="Q107" s="220"/>
      <c r="R107" s="218"/>
      <c r="S107" s="222" t="n">
        <f aca="false">ROUND((SUM(I107:O107,-(MAX(I107:O107)),-(MIN(I107:O107)))/(JUDGES_COUNT-2))*FIGDD4,4)</f>
        <v>18.75</v>
      </c>
      <c r="T107" s="223"/>
      <c r="U107" s="122"/>
      <c r="V107" s="262"/>
      <c r="W107" s="210" t="n">
        <f aca="false">W103</f>
        <v>77.6409</v>
      </c>
      <c r="X107" s="211" t="e">
        <f aca="false">X103</f>
        <v>#VALUE!</v>
      </c>
      <c r="Y107" s="122"/>
      <c r="Z107" s="124"/>
      <c r="AA107" s="124"/>
      <c r="AB107" s="15"/>
      <c r="AC107" s="124"/>
      <c r="AD107" s="122"/>
      <c r="AE107" s="122"/>
      <c r="AF107" s="123"/>
      <c r="AG107" s="101"/>
      <c r="AH107" s="101"/>
      <c r="AI107" s="101"/>
      <c r="AJ107" s="101"/>
      <c r="AK107" s="101"/>
      <c r="AL107" s="101"/>
      <c r="AM107" s="101"/>
      <c r="AN107" s="122"/>
      <c r="AO107" s="124"/>
      <c r="AP107" s="124"/>
    </row>
    <row r="108" s="3" customFormat="true" ht="17.25" hidden="false" customHeight="true" outlineLevel="0" collapsed="false">
      <c r="A108" s="212"/>
      <c r="B108" s="117"/>
      <c r="C108" s="137"/>
      <c r="E108" s="128"/>
      <c r="G108" s="129"/>
      <c r="H108" s="130"/>
      <c r="I108" s="119"/>
      <c r="K108" s="120"/>
      <c r="L108" s="121"/>
      <c r="M108" s="122"/>
      <c r="N108" s="123"/>
      <c r="O108" s="122"/>
      <c r="P108" s="122"/>
      <c r="Q108" s="122"/>
      <c r="R108" s="122"/>
      <c r="S108" s="122"/>
      <c r="T108" s="122"/>
      <c r="U108" s="122"/>
      <c r="V108" s="262"/>
      <c r="W108" s="210" t="n">
        <f aca="false">W103</f>
        <v>77.6409</v>
      </c>
      <c r="X108" s="211" t="e">
        <f aca="false">X103</f>
        <v>#VALUE!</v>
      </c>
      <c r="Y108" s="122"/>
      <c r="Z108" s="124"/>
      <c r="AA108" s="124"/>
      <c r="AB108" s="15"/>
      <c r="AC108" s="124"/>
      <c r="AD108" s="122"/>
      <c r="AE108" s="122"/>
      <c r="AF108" s="123"/>
      <c r="AG108" s="101"/>
      <c r="AH108" s="101"/>
      <c r="AI108" s="101"/>
      <c r="AJ108" s="101"/>
      <c r="AK108" s="101"/>
      <c r="AL108" s="101"/>
      <c r="AM108" s="101"/>
      <c r="AN108" s="122"/>
      <c r="AO108" s="124"/>
      <c r="AP108" s="124"/>
    </row>
    <row r="109" s="3" customFormat="true" ht="17.25" hidden="false" customHeight="true" outlineLevel="0" collapsed="false">
      <c r="A109" s="206"/>
      <c r="B109" s="2" t="n">
        <v>10</v>
      </c>
      <c r="C109" s="128" t="s">
        <v>114</v>
      </c>
      <c r="E109" s="128"/>
      <c r="G109" s="129" t="s">
        <v>85</v>
      </c>
      <c r="H109" s="130"/>
      <c r="I109" s="119" t="s">
        <v>86</v>
      </c>
      <c r="J109" s="128"/>
      <c r="K109" s="128"/>
      <c r="L109" s="128"/>
      <c r="M109" s="128"/>
      <c r="N109" s="129"/>
      <c r="O109" s="127"/>
      <c r="P109" s="131"/>
      <c r="S109" s="222" t="n">
        <f aca="false">SUM(S110:S113)</f>
        <v>59.9825</v>
      </c>
      <c r="T109" s="223"/>
      <c r="U109" s="224" t="n">
        <f aca="false">ROUND(((SUM(S110:S113))/FIGSDD)*10,4)+SUM(T110:T113)</f>
        <v>54.5295</v>
      </c>
      <c r="V109" s="224" t="n">
        <f aca="false">ROUND(U109*FIGS_PART,4)</f>
        <v>54.5295</v>
      </c>
      <c r="W109" s="257" t="n">
        <f aca="false">U109</f>
        <v>54.5295</v>
      </c>
      <c r="X109" s="208" t="e">
        <f aca="false">([1]!sn_val,B109)</f>
        <v>#VALUE!</v>
      </c>
      <c r="Y109" s="126" t="n">
        <v>21</v>
      </c>
      <c r="AC109" s="133"/>
      <c r="AF109" s="1"/>
      <c r="AK109" s="258" t="n">
        <f aca="false">S110</f>
        <v>19.7175</v>
      </c>
      <c r="AL109" s="258" t="n">
        <f aca="false">S111</f>
        <v>12.6875</v>
      </c>
      <c r="AM109" s="258" t="n">
        <f aca="false">S112</f>
        <v>13.7025</v>
      </c>
      <c r="AN109" s="258" t="n">
        <f aca="false">S113</f>
        <v>13.875</v>
      </c>
    </row>
    <row r="110" s="3" customFormat="true" ht="17.25" hidden="false" customHeight="true" outlineLevel="0" collapsed="false">
      <c r="A110" s="216"/>
      <c r="B110" s="217"/>
      <c r="C110" s="218"/>
      <c r="D110" s="218"/>
      <c r="E110" s="218"/>
      <c r="F110" s="218"/>
      <c r="G110" s="218"/>
      <c r="H110" s="219" t="s">
        <v>129</v>
      </c>
      <c r="I110" s="220" t="n">
        <v>6</v>
      </c>
      <c r="J110" s="220" t="n">
        <v>6</v>
      </c>
      <c r="K110" s="220" t="n">
        <v>5.9</v>
      </c>
      <c r="L110" s="220" t="n">
        <v>6.2</v>
      </c>
      <c r="M110" s="220" t="n">
        <v>6</v>
      </c>
      <c r="N110" s="220" t="n">
        <v>5.8</v>
      </c>
      <c r="O110" s="220"/>
      <c r="P110" s="220"/>
      <c r="Q110" s="220"/>
      <c r="R110" s="221"/>
      <c r="S110" s="222" t="n">
        <f aca="false">ROUND((SUM(I110:O110,-(MAX(I110:O110)),-(MIN(I110:O110)))/(JUDGES_COUNT-2))*FIGDD1,4)</f>
        <v>19.7175</v>
      </c>
      <c r="T110" s="223"/>
      <c r="V110" s="259"/>
      <c r="W110" s="207" t="n">
        <f aca="false">W109</f>
        <v>54.5295</v>
      </c>
      <c r="X110" s="208" t="e">
        <f aca="false">X109</f>
        <v>#VALUE!</v>
      </c>
      <c r="Y110" s="126"/>
      <c r="AC110" s="133"/>
      <c r="AF110" s="1"/>
    </row>
    <row r="111" s="3" customFormat="true" ht="17.25" hidden="false" customHeight="true" outlineLevel="0" collapsed="false">
      <c r="A111" s="229"/>
      <c r="B111" s="160"/>
      <c r="C111" s="218"/>
      <c r="D111" s="218"/>
      <c r="E111" s="218"/>
      <c r="F111" s="218"/>
      <c r="G111" s="218"/>
      <c r="H111" s="219" t="s">
        <v>130</v>
      </c>
      <c r="I111" s="220" t="n">
        <v>5.3</v>
      </c>
      <c r="J111" s="220" t="n">
        <v>5.5</v>
      </c>
      <c r="K111" s="220" t="n">
        <v>5</v>
      </c>
      <c r="L111" s="220" t="n">
        <v>5</v>
      </c>
      <c r="M111" s="220" t="n">
        <v>5</v>
      </c>
      <c r="N111" s="220" t="n">
        <v>4.6</v>
      </c>
      <c r="O111" s="220"/>
      <c r="P111" s="220"/>
      <c r="Q111" s="220"/>
      <c r="R111" s="221"/>
      <c r="S111" s="222" t="n">
        <f aca="false">ROUND((SUM(I111:O111,-(MAX(I111:O111)),-(MIN(I111:O111)))/(JUDGES_COUNT-2))*FIGDD2,4)</f>
        <v>12.6875</v>
      </c>
      <c r="T111" s="223"/>
      <c r="V111" s="259"/>
      <c r="W111" s="207" t="n">
        <f aca="false">W109</f>
        <v>54.5295</v>
      </c>
      <c r="X111" s="208" t="e">
        <f aca="false">X109</f>
        <v>#VALUE!</v>
      </c>
      <c r="Y111" s="126"/>
      <c r="AC111" s="133"/>
      <c r="AF111" s="1"/>
    </row>
    <row r="112" s="3" customFormat="true" ht="17.25" hidden="false" customHeight="true" outlineLevel="0" collapsed="false">
      <c r="A112" s="216"/>
      <c r="B112" s="217"/>
      <c r="C112" s="218"/>
      <c r="D112" s="218"/>
      <c r="E112" s="218"/>
      <c r="F112" s="218"/>
      <c r="G112" s="218"/>
      <c r="H112" s="219" t="s">
        <v>132</v>
      </c>
      <c r="I112" s="220" t="n">
        <v>5</v>
      </c>
      <c r="J112" s="220" t="n">
        <v>5</v>
      </c>
      <c r="K112" s="220" t="n">
        <v>5.2</v>
      </c>
      <c r="L112" s="220" t="n">
        <v>6</v>
      </c>
      <c r="M112" s="220" t="n">
        <v>5</v>
      </c>
      <c r="N112" s="220" t="n">
        <v>5.1</v>
      </c>
      <c r="O112" s="220"/>
      <c r="P112" s="220"/>
      <c r="Q112" s="220"/>
      <c r="R112" s="221"/>
      <c r="S112" s="222" t="n">
        <f aca="false">ROUND((SUM(I112:O112,-(MAX(I112:O112)),-(MIN(I112:O112)))/(JUDGES_COUNT-2))*FIGDD3,4)</f>
        <v>13.7025</v>
      </c>
      <c r="T112" s="223"/>
      <c r="V112" s="259"/>
      <c r="W112" s="207" t="n">
        <f aca="false">W109</f>
        <v>54.5295</v>
      </c>
      <c r="X112" s="208" t="e">
        <f aca="false">X109</f>
        <v>#VALUE!</v>
      </c>
      <c r="Y112" s="126"/>
      <c r="AC112" s="133"/>
      <c r="AF112" s="1"/>
    </row>
    <row r="113" s="3" customFormat="true" ht="17.25" hidden="false" customHeight="true" outlineLevel="0" collapsed="false">
      <c r="A113" s="216"/>
      <c r="B113" s="217"/>
      <c r="C113" s="218"/>
      <c r="D113" s="218"/>
      <c r="E113" s="218"/>
      <c r="F113" s="218"/>
      <c r="G113" s="218"/>
      <c r="H113" s="219" t="s">
        <v>133</v>
      </c>
      <c r="I113" s="220" t="n">
        <v>5.6</v>
      </c>
      <c r="J113" s="220" t="n">
        <v>5.6</v>
      </c>
      <c r="K113" s="220" t="n">
        <v>5.6</v>
      </c>
      <c r="L113" s="220" t="n">
        <v>5.7</v>
      </c>
      <c r="M113" s="220" t="n">
        <v>5.4</v>
      </c>
      <c r="N113" s="220" t="n">
        <v>4.7</v>
      </c>
      <c r="O113" s="220"/>
      <c r="P113" s="220"/>
      <c r="Q113" s="220"/>
      <c r="R113" s="218"/>
      <c r="S113" s="222" t="n">
        <f aca="false">ROUND((SUM(I113:O113,-(MAX(I113:O113)),-(MIN(I113:O113)))/(JUDGES_COUNT-2))*FIGDD4,4)</f>
        <v>13.875</v>
      </c>
      <c r="T113" s="223"/>
      <c r="V113" s="259"/>
      <c r="W113" s="207" t="n">
        <f aca="false">W109</f>
        <v>54.5295</v>
      </c>
      <c r="X113" s="208" t="e">
        <f aca="false">X109</f>
        <v>#VALUE!</v>
      </c>
      <c r="Y113" s="126"/>
      <c r="AC113" s="133"/>
      <c r="AF113" s="1"/>
    </row>
    <row r="114" s="3" customFormat="true" ht="17.25" hidden="false" customHeight="true" outlineLevel="0" collapsed="false">
      <c r="A114" s="206"/>
      <c r="B114" s="2"/>
      <c r="C114" s="128"/>
      <c r="E114" s="128"/>
      <c r="G114" s="129"/>
      <c r="H114" s="130"/>
      <c r="I114" s="119"/>
      <c r="J114" s="128"/>
      <c r="K114" s="128"/>
      <c r="L114" s="128"/>
      <c r="M114" s="128"/>
      <c r="N114" s="129"/>
      <c r="O114" s="127"/>
      <c r="P114" s="131"/>
      <c r="V114" s="259"/>
      <c r="W114" s="207" t="n">
        <f aca="false">W109</f>
        <v>54.5295</v>
      </c>
      <c r="X114" s="208" t="e">
        <f aca="false">X109</f>
        <v>#VALUE!</v>
      </c>
      <c r="Y114" s="126"/>
      <c r="AC114" s="133"/>
      <c r="AF114" s="1"/>
    </row>
    <row r="115" s="3" customFormat="true" ht="17.25" hidden="false" customHeight="true" outlineLevel="0" collapsed="false">
      <c r="A115" s="206"/>
      <c r="B115" s="263" t="n">
        <v>11</v>
      </c>
      <c r="C115" s="264" t="s">
        <v>117</v>
      </c>
      <c r="D115" s="265"/>
      <c r="E115" s="266"/>
      <c r="F115" s="265"/>
      <c r="G115" s="267" t="s">
        <v>110</v>
      </c>
      <c r="H115" s="268"/>
      <c r="I115" s="269" t="s">
        <v>118</v>
      </c>
      <c r="J115" s="265"/>
      <c r="K115" s="266"/>
      <c r="L115" s="265"/>
      <c r="M115" s="266"/>
      <c r="N115" s="270"/>
      <c r="O115" s="265"/>
      <c r="P115" s="266"/>
      <c r="Q115" s="271"/>
      <c r="R115" s="265"/>
      <c r="S115" s="272" t="n">
        <f aca="false">SUM(S116:S119)</f>
        <v>0</v>
      </c>
      <c r="T115" s="273"/>
      <c r="U115" s="274" t="n">
        <f aca="false">ROUND(((SUM(S116:S119))/FIGSDD)*10,4)+SUM(T116:T119)</f>
        <v>0</v>
      </c>
      <c r="V115" s="274" t="n">
        <f aca="false">ROUND(U115*FIGS_PART,4)</f>
        <v>0</v>
      </c>
      <c r="W115" s="257" t="n">
        <f aca="false">U115</f>
        <v>0</v>
      </c>
      <c r="X115" s="208" t="e">
        <f aca="false">([1]!sn_val,B115)</f>
        <v>#VALUE!</v>
      </c>
      <c r="Y115" s="126" t="n">
        <v>24</v>
      </c>
      <c r="AC115" s="133"/>
      <c r="AF115" s="1"/>
      <c r="AK115" s="258" t="n">
        <f aca="false">S116</f>
        <v>0</v>
      </c>
      <c r="AL115" s="258" t="n">
        <f aca="false">S117</f>
        <v>0</v>
      </c>
      <c r="AM115" s="258" t="n">
        <f aca="false">S118</f>
        <v>0</v>
      </c>
      <c r="AN115" s="258" t="n">
        <f aca="false">S119</f>
        <v>0</v>
      </c>
    </row>
    <row r="116" s="3" customFormat="true" ht="17.25" hidden="false" customHeight="true" outlineLevel="0" collapsed="false">
      <c r="A116" s="216"/>
      <c r="B116" s="275"/>
      <c r="C116" s="276"/>
      <c r="D116" s="276"/>
      <c r="E116" s="276"/>
      <c r="F116" s="276"/>
      <c r="G116" s="276"/>
      <c r="H116" s="277" t="s">
        <v>129</v>
      </c>
      <c r="I116" s="278" t="n">
        <v>0</v>
      </c>
      <c r="J116" s="278" t="n">
        <v>0</v>
      </c>
      <c r="K116" s="278" t="n">
        <v>0</v>
      </c>
      <c r="L116" s="278" t="n">
        <v>0</v>
      </c>
      <c r="M116" s="278" t="n">
        <v>0</v>
      </c>
      <c r="N116" s="278" t="n">
        <v>0</v>
      </c>
      <c r="O116" s="278"/>
      <c r="P116" s="278"/>
      <c r="Q116" s="278"/>
      <c r="R116" s="279"/>
      <c r="S116" s="272" t="n">
        <f aca="false">ROUND((SUM(I116:O116,-(MAX(I116:O116)),-(MIN(I116:O116)))/(JUDGES_COUNT-2))*FIGDD1,4)</f>
        <v>0</v>
      </c>
      <c r="T116" s="273"/>
      <c r="U116" s="265"/>
      <c r="V116" s="280"/>
      <c r="W116" s="207" t="n">
        <f aca="false">W115</f>
        <v>0</v>
      </c>
      <c r="X116" s="208" t="e">
        <f aca="false">X115</f>
        <v>#VALUE!</v>
      </c>
      <c r="Y116" s="126"/>
      <c r="AC116" s="133"/>
      <c r="AF116" s="1"/>
    </row>
    <row r="117" s="3" customFormat="true" ht="17.25" hidden="false" customHeight="true" outlineLevel="0" collapsed="false">
      <c r="A117" s="229"/>
      <c r="B117" s="281"/>
      <c r="C117" s="276"/>
      <c r="D117" s="276"/>
      <c r="E117" s="276"/>
      <c r="F117" s="276"/>
      <c r="G117" s="276"/>
      <c r="H117" s="277" t="s">
        <v>130</v>
      </c>
      <c r="I117" s="278" t="n">
        <v>0</v>
      </c>
      <c r="J117" s="278" t="n">
        <v>0</v>
      </c>
      <c r="K117" s="278" t="n">
        <v>0</v>
      </c>
      <c r="L117" s="278" t="n">
        <v>0</v>
      </c>
      <c r="M117" s="278" t="n">
        <v>0</v>
      </c>
      <c r="N117" s="278" t="n">
        <v>0</v>
      </c>
      <c r="O117" s="278"/>
      <c r="P117" s="278"/>
      <c r="Q117" s="278"/>
      <c r="R117" s="279"/>
      <c r="S117" s="272" t="n">
        <f aca="false">ROUND((SUM(I117:O117,-(MAX(I117:O117)),-(MIN(I117:O117)))/(JUDGES_COUNT-2))*FIGDD2,4)</f>
        <v>0</v>
      </c>
      <c r="T117" s="273"/>
      <c r="U117" s="265"/>
      <c r="V117" s="280"/>
      <c r="W117" s="207" t="n">
        <f aca="false">W115</f>
        <v>0</v>
      </c>
      <c r="X117" s="208" t="e">
        <f aca="false">X115</f>
        <v>#VALUE!</v>
      </c>
      <c r="Y117" s="126"/>
      <c r="AC117" s="133"/>
      <c r="AF117" s="1"/>
    </row>
    <row r="118" s="3" customFormat="true" ht="17.25" hidden="false" customHeight="true" outlineLevel="0" collapsed="false">
      <c r="A118" s="216"/>
      <c r="B118" s="275"/>
      <c r="C118" s="276"/>
      <c r="D118" s="276"/>
      <c r="E118" s="276"/>
      <c r="F118" s="276"/>
      <c r="G118" s="276"/>
      <c r="H118" s="277" t="s">
        <v>132</v>
      </c>
      <c r="I118" s="278" t="n">
        <v>0</v>
      </c>
      <c r="J118" s="278" t="n">
        <v>0</v>
      </c>
      <c r="K118" s="278" t="n">
        <v>0</v>
      </c>
      <c r="L118" s="278" t="n">
        <v>0</v>
      </c>
      <c r="M118" s="278" t="n">
        <v>0</v>
      </c>
      <c r="N118" s="278" t="n">
        <v>0</v>
      </c>
      <c r="O118" s="278"/>
      <c r="P118" s="278"/>
      <c r="Q118" s="278"/>
      <c r="R118" s="279"/>
      <c r="S118" s="272" t="n">
        <f aca="false">ROUND((SUM(I118:O118,-(MAX(I118:O118)),-(MIN(I118:O118)))/(JUDGES_COUNT-2))*FIGDD3,4)</f>
        <v>0</v>
      </c>
      <c r="T118" s="273"/>
      <c r="U118" s="265"/>
      <c r="V118" s="280"/>
      <c r="W118" s="207" t="n">
        <f aca="false">W115</f>
        <v>0</v>
      </c>
      <c r="X118" s="208" t="e">
        <f aca="false">X115</f>
        <v>#VALUE!</v>
      </c>
      <c r="Y118" s="126"/>
      <c r="AC118" s="133"/>
      <c r="AF118" s="1"/>
    </row>
    <row r="119" s="3" customFormat="true" ht="17.25" hidden="false" customHeight="true" outlineLevel="0" collapsed="false">
      <c r="A119" s="216"/>
      <c r="B119" s="275"/>
      <c r="C119" s="276"/>
      <c r="D119" s="276"/>
      <c r="E119" s="276"/>
      <c r="F119" s="276"/>
      <c r="G119" s="276"/>
      <c r="H119" s="277" t="s">
        <v>133</v>
      </c>
      <c r="I119" s="278" t="n">
        <v>0</v>
      </c>
      <c r="J119" s="278" t="n">
        <v>0</v>
      </c>
      <c r="K119" s="278" t="n">
        <v>0</v>
      </c>
      <c r="L119" s="278" t="n">
        <v>0</v>
      </c>
      <c r="M119" s="278" t="n">
        <v>0</v>
      </c>
      <c r="N119" s="278" t="n">
        <v>0</v>
      </c>
      <c r="O119" s="278"/>
      <c r="P119" s="278"/>
      <c r="Q119" s="278"/>
      <c r="R119" s="276"/>
      <c r="S119" s="272" t="n">
        <f aca="false">ROUND((SUM(I119:O119,-(MAX(I119:O119)),-(MIN(I119:O119)))/(JUDGES_COUNT-2))*FIGDD4,4)</f>
        <v>0</v>
      </c>
      <c r="T119" s="273"/>
      <c r="U119" s="265"/>
      <c r="V119" s="280"/>
      <c r="W119" s="207" t="n">
        <f aca="false">W115</f>
        <v>0</v>
      </c>
      <c r="X119" s="208" t="e">
        <f aca="false">X115</f>
        <v>#VALUE!</v>
      </c>
      <c r="Y119" s="126"/>
      <c r="AC119" s="133"/>
      <c r="AF119" s="1"/>
    </row>
    <row r="120" s="3" customFormat="true" ht="17.25" hidden="false" customHeight="true" outlineLevel="0" collapsed="false">
      <c r="A120" s="206"/>
      <c r="B120" s="2"/>
      <c r="C120" s="127"/>
      <c r="E120" s="128"/>
      <c r="G120" s="129"/>
      <c r="H120" s="130"/>
      <c r="I120" s="119"/>
      <c r="K120" s="128"/>
      <c r="M120" s="128"/>
      <c r="N120" s="134"/>
      <c r="P120" s="128"/>
      <c r="Q120" s="132"/>
      <c r="V120" s="259"/>
      <c r="W120" s="207" t="n">
        <f aca="false">W115</f>
        <v>0</v>
      </c>
      <c r="X120" s="208" t="e">
        <f aca="false">X115</f>
        <v>#VALUE!</v>
      </c>
      <c r="Y120" s="126"/>
      <c r="AC120" s="133"/>
      <c r="AF120" s="1"/>
    </row>
    <row r="121" s="124" customFormat="true" ht="17.25" hidden="false" customHeight="true" outlineLevel="0" collapsed="false">
      <c r="A121" s="206"/>
      <c r="B121" s="2" t="n">
        <v>12</v>
      </c>
      <c r="C121" s="127" t="s">
        <v>104</v>
      </c>
      <c r="D121" s="3"/>
      <c r="E121" s="128"/>
      <c r="F121" s="3"/>
      <c r="G121" s="129" t="s">
        <v>85</v>
      </c>
      <c r="H121" s="130"/>
      <c r="I121" s="119" t="s">
        <v>86</v>
      </c>
      <c r="J121" s="3"/>
      <c r="K121" s="128"/>
      <c r="L121" s="3"/>
      <c r="M121" s="128"/>
      <c r="N121" s="134"/>
      <c r="O121" s="3"/>
      <c r="P121" s="128"/>
      <c r="Q121" s="132"/>
      <c r="R121" s="3"/>
      <c r="S121" s="222" t="n">
        <f aca="false">SUM(S122:S125)</f>
        <v>45.8825</v>
      </c>
      <c r="T121" s="223"/>
      <c r="U121" s="224" t="n">
        <f aca="false">ROUND(((SUM(S122:S125))/FIGSDD)*10,4)+SUM(T122:T125)</f>
        <v>41.7114</v>
      </c>
      <c r="V121" s="224" t="n">
        <f aca="false">ROUND(U121*FIGS_PART,4)</f>
        <v>41.7114</v>
      </c>
      <c r="W121" s="257" t="n">
        <f aca="false">U121</f>
        <v>41.7114</v>
      </c>
      <c r="X121" s="208" t="e">
        <f aca="false">([1]!sn_val,B121)</f>
        <v>#VALUE!</v>
      </c>
      <c r="Y121" s="126" t="n">
        <v>13</v>
      </c>
      <c r="Z121" s="3"/>
      <c r="AA121" s="3"/>
      <c r="AB121" s="3"/>
      <c r="AC121" s="133"/>
      <c r="AD121" s="3"/>
      <c r="AE121" s="3"/>
      <c r="AF121" s="1"/>
      <c r="AG121" s="3"/>
      <c r="AH121" s="3"/>
      <c r="AI121" s="3"/>
      <c r="AJ121" s="3"/>
      <c r="AK121" s="258" t="n">
        <f aca="false">S122</f>
        <v>19.2225</v>
      </c>
      <c r="AL121" s="258" t="n">
        <f aca="false">S123</f>
        <v>0</v>
      </c>
      <c r="AM121" s="258" t="n">
        <f aca="false">S124</f>
        <v>13.9725</v>
      </c>
      <c r="AN121" s="258" t="n">
        <f aca="false">S125</f>
        <v>12.6875</v>
      </c>
      <c r="AO121" s="3"/>
      <c r="AP121" s="3"/>
    </row>
    <row r="122" s="124" customFormat="true" ht="17.25" hidden="false" customHeight="true" outlineLevel="0" collapsed="false">
      <c r="A122" s="216"/>
      <c r="B122" s="217"/>
      <c r="C122" s="218"/>
      <c r="D122" s="218"/>
      <c r="E122" s="218"/>
      <c r="F122" s="218"/>
      <c r="G122" s="218"/>
      <c r="H122" s="219" t="s">
        <v>129</v>
      </c>
      <c r="I122" s="220" t="n">
        <v>5.7</v>
      </c>
      <c r="J122" s="220" t="n">
        <v>5.6</v>
      </c>
      <c r="K122" s="220" t="n">
        <v>6.1</v>
      </c>
      <c r="L122" s="220" t="n">
        <v>6</v>
      </c>
      <c r="M122" s="220" t="n">
        <v>5.7</v>
      </c>
      <c r="N122" s="220" t="n">
        <v>5.9</v>
      </c>
      <c r="O122" s="220"/>
      <c r="P122" s="220"/>
      <c r="Q122" s="220"/>
      <c r="R122" s="221"/>
      <c r="S122" s="222" t="n">
        <f aca="false">ROUND((SUM(I122:O122,-(MAX(I122:O122)),-(MIN(I122:O122)))/(JUDGES_COUNT-2))*FIGDD1,4)</f>
        <v>19.2225</v>
      </c>
      <c r="T122" s="223"/>
      <c r="U122" s="3"/>
      <c r="V122" s="259"/>
      <c r="W122" s="207" t="n">
        <f aca="false">W121</f>
        <v>41.7114</v>
      </c>
      <c r="X122" s="208" t="e">
        <f aca="false">X121</f>
        <v>#VALUE!</v>
      </c>
      <c r="Y122" s="126"/>
      <c r="Z122" s="3"/>
      <c r="AA122" s="3"/>
      <c r="AB122" s="3"/>
      <c r="AC122" s="133"/>
      <c r="AD122" s="3"/>
      <c r="AE122" s="3"/>
      <c r="AF122" s="1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s="124" customFormat="true" ht="17.25" hidden="false" customHeight="true" outlineLevel="0" collapsed="false">
      <c r="A123" s="229"/>
      <c r="B123" s="160"/>
      <c r="C123" s="218"/>
      <c r="D123" s="218"/>
      <c r="E123" s="218"/>
      <c r="F123" s="218"/>
      <c r="G123" s="218"/>
      <c r="H123" s="219" t="s">
        <v>130</v>
      </c>
      <c r="I123" s="220" t="n">
        <v>0</v>
      </c>
      <c r="J123" s="220" t="n">
        <v>0</v>
      </c>
      <c r="K123" s="220" t="n">
        <v>0</v>
      </c>
      <c r="L123" s="220" t="n">
        <v>0</v>
      </c>
      <c r="M123" s="220" t="n">
        <v>0</v>
      </c>
      <c r="N123" s="220" t="n">
        <v>0</v>
      </c>
      <c r="O123" s="220"/>
      <c r="P123" s="220"/>
      <c r="Q123" s="220"/>
      <c r="R123" s="221"/>
      <c r="S123" s="222" t="n">
        <f aca="false">ROUND((SUM(I123:O123,-(MAX(I123:O123)),-(MIN(I123:O123)))/(JUDGES_COUNT-2))*FIGDD2,4)</f>
        <v>0</v>
      </c>
      <c r="T123" s="223"/>
      <c r="U123" s="3"/>
      <c r="V123" s="259"/>
      <c r="W123" s="207" t="n">
        <f aca="false">W121</f>
        <v>41.7114</v>
      </c>
      <c r="X123" s="208" t="e">
        <f aca="false">X121</f>
        <v>#VALUE!</v>
      </c>
      <c r="Y123" s="126"/>
      <c r="Z123" s="3"/>
      <c r="AA123" s="3"/>
      <c r="AB123" s="3"/>
      <c r="AC123" s="133"/>
      <c r="AD123" s="3"/>
      <c r="AE123" s="3"/>
      <c r="AF123" s="1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s="124" customFormat="true" ht="17.25" hidden="false" customHeight="true" outlineLevel="0" collapsed="false">
      <c r="A124" s="216"/>
      <c r="B124" s="217"/>
      <c r="C124" s="218"/>
      <c r="D124" s="218"/>
      <c r="E124" s="218"/>
      <c r="F124" s="218"/>
      <c r="G124" s="218"/>
      <c r="H124" s="219" t="s">
        <v>132</v>
      </c>
      <c r="I124" s="220" t="n">
        <v>5.3</v>
      </c>
      <c r="J124" s="220" t="n">
        <v>5.1</v>
      </c>
      <c r="K124" s="220" t="n">
        <v>5.8</v>
      </c>
      <c r="L124" s="220" t="n">
        <v>5.5</v>
      </c>
      <c r="M124" s="220" t="n">
        <v>4.8</v>
      </c>
      <c r="N124" s="220" t="n">
        <v>4.8</v>
      </c>
      <c r="O124" s="220"/>
      <c r="P124" s="220"/>
      <c r="Q124" s="220"/>
      <c r="R124" s="221"/>
      <c r="S124" s="222" t="n">
        <f aca="false">ROUND((SUM(I124:O124,-(MAX(I124:O124)),-(MIN(I124:O124)))/(JUDGES_COUNT-2))*FIGDD3,4)</f>
        <v>13.9725</v>
      </c>
      <c r="T124" s="223"/>
      <c r="U124" s="3"/>
      <c r="V124" s="259"/>
      <c r="W124" s="207" t="n">
        <f aca="false">W121</f>
        <v>41.7114</v>
      </c>
      <c r="X124" s="208" t="e">
        <f aca="false">X121</f>
        <v>#VALUE!</v>
      </c>
      <c r="Y124" s="126"/>
      <c r="Z124" s="3"/>
      <c r="AA124" s="3"/>
      <c r="AB124" s="3"/>
      <c r="AC124" s="133"/>
      <c r="AD124" s="3"/>
      <c r="AE124" s="3"/>
      <c r="AF124" s="1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s="124" customFormat="true" ht="17.25" hidden="false" customHeight="true" outlineLevel="0" collapsed="false">
      <c r="A125" s="216"/>
      <c r="B125" s="217"/>
      <c r="C125" s="218"/>
      <c r="D125" s="218"/>
      <c r="E125" s="218"/>
      <c r="F125" s="218"/>
      <c r="G125" s="218"/>
      <c r="H125" s="219" t="s">
        <v>133</v>
      </c>
      <c r="I125" s="220" t="n">
        <v>5.4</v>
      </c>
      <c r="J125" s="220" t="n">
        <v>5.1</v>
      </c>
      <c r="K125" s="220" t="n">
        <v>5.2</v>
      </c>
      <c r="L125" s="220" t="n">
        <v>5</v>
      </c>
      <c r="M125" s="220" t="n">
        <v>5</v>
      </c>
      <c r="N125" s="220" t="n">
        <v>4.6</v>
      </c>
      <c r="O125" s="220"/>
      <c r="P125" s="220"/>
      <c r="Q125" s="220"/>
      <c r="R125" s="218"/>
      <c r="S125" s="222" t="n">
        <f aca="false">ROUND((SUM(I125:O125,-(MAX(I125:O125)),-(MIN(I125:O125)))/(JUDGES_COUNT-2))*FIGDD4,4)</f>
        <v>12.6875</v>
      </c>
      <c r="T125" s="223"/>
      <c r="U125" s="3"/>
      <c r="V125" s="259"/>
      <c r="W125" s="207" t="n">
        <f aca="false">W121</f>
        <v>41.7114</v>
      </c>
      <c r="X125" s="208" t="e">
        <f aca="false">X121</f>
        <v>#VALUE!</v>
      </c>
      <c r="Y125" s="126"/>
      <c r="Z125" s="3"/>
      <c r="AA125" s="3"/>
      <c r="AB125" s="3"/>
      <c r="AC125" s="133"/>
      <c r="AD125" s="3"/>
      <c r="AE125" s="3"/>
      <c r="AF125" s="1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s="124" customFormat="true" ht="17.25" hidden="false" customHeight="true" outlineLevel="0" collapsed="false">
      <c r="A126" s="206"/>
      <c r="B126" s="2"/>
      <c r="C126" s="127"/>
      <c r="D126" s="3"/>
      <c r="E126" s="128"/>
      <c r="F126" s="3"/>
      <c r="G126" s="129"/>
      <c r="H126" s="130"/>
      <c r="I126" s="119"/>
      <c r="J126" s="3"/>
      <c r="K126" s="128"/>
      <c r="L126" s="3"/>
      <c r="M126" s="128"/>
      <c r="N126" s="134"/>
      <c r="O126" s="3"/>
      <c r="P126" s="128"/>
      <c r="Q126" s="132"/>
      <c r="R126" s="3"/>
      <c r="S126" s="3"/>
      <c r="T126" s="3"/>
      <c r="U126" s="3"/>
      <c r="V126" s="259"/>
      <c r="W126" s="207" t="n">
        <f aca="false">W121</f>
        <v>41.7114</v>
      </c>
      <c r="X126" s="208" t="e">
        <f aca="false">X121</f>
        <v>#VALUE!</v>
      </c>
      <c r="Y126" s="126"/>
      <c r="Z126" s="3"/>
      <c r="AA126" s="3"/>
      <c r="AB126" s="3"/>
      <c r="AC126" s="133"/>
      <c r="AD126" s="3"/>
      <c r="AE126" s="3"/>
      <c r="AF126" s="1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s="3" customFormat="true" ht="17.25" hidden="false" customHeight="true" outlineLevel="0" collapsed="false">
      <c r="A127" s="206"/>
      <c r="B127" s="2" t="n">
        <v>13</v>
      </c>
      <c r="C127" s="127" t="s">
        <v>115</v>
      </c>
      <c r="E127" s="128"/>
      <c r="G127" s="129" t="s">
        <v>97</v>
      </c>
      <c r="H127" s="130"/>
      <c r="I127" s="119" t="s">
        <v>92</v>
      </c>
      <c r="K127" s="128"/>
      <c r="M127" s="128"/>
      <c r="N127" s="134"/>
      <c r="P127" s="128"/>
      <c r="Q127" s="132"/>
      <c r="S127" s="222" t="n">
        <f aca="false">SUM(S128:S131)</f>
        <v>82.5875</v>
      </c>
      <c r="T127" s="223"/>
      <c r="U127" s="224" t="n">
        <f aca="false">ROUND(((SUM(S128:S131))/FIGSDD)*10,4)+SUM(T128:T131)</f>
        <v>75.0795</v>
      </c>
      <c r="V127" s="224" t="n">
        <f aca="false">ROUND(U127*FIGS_PART,4)</f>
        <v>75.0795</v>
      </c>
      <c r="W127" s="257" t="n">
        <f aca="false">U127</f>
        <v>75.0795</v>
      </c>
      <c r="X127" s="208" t="e">
        <f aca="false">([1]!sn_val,B127)</f>
        <v>#VALUE!</v>
      </c>
      <c r="Y127" s="126" t="n">
        <v>22</v>
      </c>
      <c r="AC127" s="133"/>
      <c r="AF127" s="1"/>
      <c r="AK127" s="258" t="n">
        <f aca="false">S128</f>
        <v>27.225</v>
      </c>
      <c r="AL127" s="258" t="n">
        <f aca="false">S129</f>
        <v>17.0625</v>
      </c>
      <c r="AM127" s="258" t="n">
        <f aca="false">S130</f>
        <v>20.925</v>
      </c>
      <c r="AN127" s="258" t="n">
        <f aca="false">S131</f>
        <v>17.375</v>
      </c>
    </row>
    <row r="128" s="3" customFormat="true" ht="17.25" hidden="false" customHeight="true" outlineLevel="0" collapsed="false">
      <c r="A128" s="216"/>
      <c r="B128" s="217"/>
      <c r="C128" s="218"/>
      <c r="D128" s="218"/>
      <c r="E128" s="218"/>
      <c r="F128" s="218"/>
      <c r="G128" s="218"/>
      <c r="H128" s="219" t="s">
        <v>129</v>
      </c>
      <c r="I128" s="220" t="n">
        <v>8.5</v>
      </c>
      <c r="J128" s="220" t="n">
        <v>7.9</v>
      </c>
      <c r="K128" s="220" t="n">
        <v>8.9</v>
      </c>
      <c r="L128" s="220" t="n">
        <v>0.8</v>
      </c>
      <c r="M128" s="220" t="n">
        <v>8.4</v>
      </c>
      <c r="N128" s="220" t="n">
        <v>8.2</v>
      </c>
      <c r="O128" s="220"/>
      <c r="P128" s="220"/>
      <c r="Q128" s="220"/>
      <c r="R128" s="221"/>
      <c r="S128" s="222" t="n">
        <f aca="false">ROUND((SUM(I128:O128,-(MAX(I128:O128)),-(MIN(I128:O128)))/(JUDGES_COUNT-2))*FIGDD1,4)</f>
        <v>27.225</v>
      </c>
      <c r="T128" s="223"/>
      <c r="V128" s="259"/>
      <c r="W128" s="207" t="n">
        <f aca="false">W127</f>
        <v>75.0795</v>
      </c>
      <c r="X128" s="208" t="e">
        <f aca="false">X127</f>
        <v>#VALUE!</v>
      </c>
      <c r="Y128" s="126"/>
      <c r="AC128" s="133"/>
      <c r="AF128" s="1"/>
    </row>
    <row r="129" s="3" customFormat="true" ht="17.25" hidden="false" customHeight="true" outlineLevel="0" collapsed="false">
      <c r="A129" s="229"/>
      <c r="B129" s="160"/>
      <c r="C129" s="218"/>
      <c r="D129" s="218"/>
      <c r="E129" s="218"/>
      <c r="F129" s="218"/>
      <c r="G129" s="218"/>
      <c r="H129" s="219" t="s">
        <v>130</v>
      </c>
      <c r="I129" s="220" t="n">
        <v>7.2</v>
      </c>
      <c r="J129" s="220" t="n">
        <v>7</v>
      </c>
      <c r="K129" s="220" t="n">
        <v>6.7</v>
      </c>
      <c r="L129" s="220" t="n">
        <v>6.8</v>
      </c>
      <c r="M129" s="220" t="n">
        <v>6.8</v>
      </c>
      <c r="N129" s="220" t="n">
        <v>6.4</v>
      </c>
      <c r="O129" s="220"/>
      <c r="P129" s="220"/>
      <c r="Q129" s="220"/>
      <c r="R129" s="221"/>
      <c r="S129" s="222" t="n">
        <f aca="false">ROUND((SUM(I129:O129,-(MAX(I129:O129)),-(MIN(I129:O129)))/(JUDGES_COUNT-2))*FIGDD2,4)</f>
        <v>17.0625</v>
      </c>
      <c r="T129" s="223"/>
      <c r="V129" s="259"/>
      <c r="W129" s="207" t="n">
        <f aca="false">W127</f>
        <v>75.0795</v>
      </c>
      <c r="X129" s="208" t="e">
        <f aca="false">X127</f>
        <v>#VALUE!</v>
      </c>
      <c r="Y129" s="126"/>
      <c r="AC129" s="133"/>
      <c r="AF129" s="1"/>
    </row>
    <row r="130" s="3" customFormat="true" ht="17.25" hidden="false" customHeight="true" outlineLevel="0" collapsed="false">
      <c r="A130" s="216"/>
      <c r="B130" s="217"/>
      <c r="C130" s="218"/>
      <c r="D130" s="218"/>
      <c r="E130" s="218"/>
      <c r="F130" s="218"/>
      <c r="G130" s="218"/>
      <c r="H130" s="219" t="s">
        <v>132</v>
      </c>
      <c r="I130" s="220" t="n">
        <v>7.6</v>
      </c>
      <c r="J130" s="220" t="n">
        <v>7.4</v>
      </c>
      <c r="K130" s="220" t="n">
        <v>8</v>
      </c>
      <c r="L130" s="220" t="n">
        <v>7.8</v>
      </c>
      <c r="M130" s="220" t="n">
        <v>7.8</v>
      </c>
      <c r="N130" s="220" t="n">
        <v>7.8</v>
      </c>
      <c r="O130" s="220"/>
      <c r="P130" s="220"/>
      <c r="Q130" s="220"/>
      <c r="R130" s="221"/>
      <c r="S130" s="222" t="n">
        <f aca="false">ROUND((SUM(I130:O130,-(MAX(I130:O130)),-(MIN(I130:O130)))/(JUDGES_COUNT-2))*FIGDD3,4)</f>
        <v>20.925</v>
      </c>
      <c r="T130" s="223"/>
      <c r="V130" s="259"/>
      <c r="W130" s="207" t="n">
        <f aca="false">W127</f>
        <v>75.0795</v>
      </c>
      <c r="X130" s="208" t="e">
        <f aca="false">X127</f>
        <v>#VALUE!</v>
      </c>
      <c r="Y130" s="126"/>
      <c r="AC130" s="133"/>
      <c r="AF130" s="1"/>
    </row>
    <row r="131" s="3" customFormat="true" ht="17.25" hidden="false" customHeight="true" outlineLevel="0" collapsed="false">
      <c r="A131" s="216"/>
      <c r="B131" s="217"/>
      <c r="C131" s="218"/>
      <c r="D131" s="218"/>
      <c r="E131" s="218"/>
      <c r="F131" s="218"/>
      <c r="G131" s="218"/>
      <c r="H131" s="219" t="s">
        <v>133</v>
      </c>
      <c r="I131" s="220" t="n">
        <v>7.2</v>
      </c>
      <c r="J131" s="220" t="n">
        <v>7.2</v>
      </c>
      <c r="K131" s="220" t="n">
        <v>7</v>
      </c>
      <c r="L131" s="220" t="n">
        <v>6.9</v>
      </c>
      <c r="M131" s="220" t="n">
        <v>6.7</v>
      </c>
      <c r="N131" s="220" t="n">
        <v>6.6</v>
      </c>
      <c r="O131" s="220"/>
      <c r="P131" s="220"/>
      <c r="Q131" s="220"/>
      <c r="R131" s="218"/>
      <c r="S131" s="222" t="n">
        <f aca="false">ROUND((SUM(I131:O131,-(MAX(I131:O131)),-(MIN(I131:O131)))/(JUDGES_COUNT-2))*FIGDD4,4)</f>
        <v>17.375</v>
      </c>
      <c r="T131" s="223"/>
      <c r="V131" s="259"/>
      <c r="W131" s="207" t="n">
        <f aca="false">W127</f>
        <v>75.0795</v>
      </c>
      <c r="X131" s="208" t="e">
        <f aca="false">X127</f>
        <v>#VALUE!</v>
      </c>
      <c r="Y131" s="126"/>
      <c r="AC131" s="133"/>
      <c r="AF131" s="1"/>
    </row>
    <row r="132" s="3" customFormat="true" ht="17.25" hidden="false" customHeight="true" outlineLevel="0" collapsed="false">
      <c r="A132" s="206"/>
      <c r="B132" s="2"/>
      <c r="C132" s="127"/>
      <c r="E132" s="128"/>
      <c r="G132" s="129"/>
      <c r="H132" s="130"/>
      <c r="I132" s="119"/>
      <c r="K132" s="128"/>
      <c r="M132" s="128"/>
      <c r="N132" s="134"/>
      <c r="P132" s="128"/>
      <c r="Q132" s="132"/>
      <c r="V132" s="259"/>
      <c r="W132" s="207" t="n">
        <f aca="false">W127</f>
        <v>75.0795</v>
      </c>
      <c r="X132" s="208" t="e">
        <f aca="false">X127</f>
        <v>#VALUE!</v>
      </c>
      <c r="Y132" s="126"/>
      <c r="AC132" s="133"/>
      <c r="AF132" s="1"/>
    </row>
    <row r="133" s="3" customFormat="true" ht="17.25" hidden="false" customHeight="true" outlineLevel="0" collapsed="false">
      <c r="A133" s="206"/>
      <c r="B133" s="2" t="n">
        <v>14</v>
      </c>
      <c r="C133" s="127" t="s">
        <v>95</v>
      </c>
      <c r="E133" s="128"/>
      <c r="G133" s="129" t="s">
        <v>94</v>
      </c>
      <c r="H133" s="130"/>
      <c r="I133" s="119" t="s">
        <v>86</v>
      </c>
      <c r="K133" s="128"/>
      <c r="M133" s="128"/>
      <c r="N133" s="134"/>
      <c r="P133" s="128"/>
      <c r="Q133" s="132"/>
      <c r="S133" s="222" t="n">
        <f aca="false">SUM(S134:S137)</f>
        <v>68.86</v>
      </c>
      <c r="T133" s="223"/>
      <c r="U133" s="224" t="n">
        <f aca="false">ROUND(((SUM(S134:S137))/FIGSDD)*10,4)+SUM(T134:T137)</f>
        <v>62.6</v>
      </c>
      <c r="V133" s="224" t="n">
        <f aca="false">ROUND(U133*FIGS_PART,4)</f>
        <v>62.6</v>
      </c>
      <c r="W133" s="257" t="n">
        <f aca="false">U133</f>
        <v>62.6</v>
      </c>
      <c r="X133" s="208" t="e">
        <f aca="false">([1]!sn_val,B133)</f>
        <v>#VALUE!</v>
      </c>
      <c r="Y133" s="126" t="n">
        <v>6</v>
      </c>
      <c r="AC133" s="133"/>
      <c r="AF133" s="1"/>
      <c r="AK133" s="258" t="n">
        <f aca="false">S134</f>
        <v>21.8625</v>
      </c>
      <c r="AL133" s="258" t="n">
        <f aca="false">S135</f>
        <v>16.4375</v>
      </c>
      <c r="AM133" s="258" t="n">
        <f aca="false">S136</f>
        <v>15.9975</v>
      </c>
      <c r="AN133" s="258" t="n">
        <f aca="false">S137</f>
        <v>14.5625</v>
      </c>
    </row>
    <row r="134" s="3" customFormat="true" ht="17.25" hidden="false" customHeight="true" outlineLevel="0" collapsed="false">
      <c r="A134" s="216"/>
      <c r="B134" s="217"/>
      <c r="C134" s="218"/>
      <c r="D134" s="218"/>
      <c r="E134" s="218"/>
      <c r="F134" s="218"/>
      <c r="G134" s="218"/>
      <c r="H134" s="219" t="s">
        <v>129</v>
      </c>
      <c r="I134" s="220" t="n">
        <v>6.5</v>
      </c>
      <c r="J134" s="220" t="n">
        <v>6.3</v>
      </c>
      <c r="K134" s="220" t="n">
        <v>7</v>
      </c>
      <c r="L134" s="220" t="n">
        <v>6.8</v>
      </c>
      <c r="M134" s="220" t="n">
        <v>6.5</v>
      </c>
      <c r="N134" s="220" t="n">
        <v>6.7</v>
      </c>
      <c r="O134" s="220"/>
      <c r="P134" s="220"/>
      <c r="Q134" s="220"/>
      <c r="R134" s="221"/>
      <c r="S134" s="222" t="n">
        <f aca="false">ROUND((SUM(I134:O134,-(MAX(I134:O134)),-(MIN(I134:O134)))/(JUDGES_COUNT-2))*FIGDD1,4)</f>
        <v>21.8625</v>
      </c>
      <c r="T134" s="223"/>
      <c r="V134" s="259"/>
      <c r="W134" s="207" t="n">
        <f aca="false">W133</f>
        <v>62.6</v>
      </c>
      <c r="X134" s="208" t="e">
        <f aca="false">X133</f>
        <v>#VALUE!</v>
      </c>
      <c r="Y134" s="126"/>
      <c r="AC134" s="133"/>
      <c r="AF134" s="1"/>
    </row>
    <row r="135" s="3" customFormat="true" ht="17.25" hidden="false" customHeight="true" outlineLevel="0" collapsed="false">
      <c r="A135" s="229"/>
      <c r="B135" s="160"/>
      <c r="C135" s="218"/>
      <c r="D135" s="218"/>
      <c r="E135" s="218"/>
      <c r="F135" s="218"/>
      <c r="G135" s="218"/>
      <c r="H135" s="219" t="s">
        <v>130</v>
      </c>
      <c r="I135" s="220" t="n">
        <v>6.8</v>
      </c>
      <c r="J135" s="220" t="n">
        <v>7</v>
      </c>
      <c r="K135" s="220" t="n">
        <v>6.5</v>
      </c>
      <c r="L135" s="220" t="n">
        <v>6.5</v>
      </c>
      <c r="M135" s="220" t="n">
        <v>6.5</v>
      </c>
      <c r="N135" s="220" t="n">
        <v>6</v>
      </c>
      <c r="O135" s="220"/>
      <c r="P135" s="220"/>
      <c r="Q135" s="220"/>
      <c r="R135" s="221"/>
      <c r="S135" s="222" t="n">
        <f aca="false">ROUND((SUM(I135:O135,-(MAX(I135:O135)),-(MIN(I135:O135)))/(JUDGES_COUNT-2))*FIGDD2,4)</f>
        <v>16.4375</v>
      </c>
      <c r="T135" s="223"/>
      <c r="V135" s="259"/>
      <c r="W135" s="207" t="n">
        <f aca="false">W133</f>
        <v>62.6</v>
      </c>
      <c r="X135" s="208" t="e">
        <f aca="false">X133</f>
        <v>#VALUE!</v>
      </c>
      <c r="Y135" s="126"/>
      <c r="AC135" s="133"/>
      <c r="AF135" s="1"/>
    </row>
    <row r="136" s="3" customFormat="true" ht="17.25" hidden="false" customHeight="true" outlineLevel="0" collapsed="false">
      <c r="A136" s="216"/>
      <c r="B136" s="217"/>
      <c r="C136" s="218"/>
      <c r="D136" s="218"/>
      <c r="E136" s="218"/>
      <c r="F136" s="218"/>
      <c r="G136" s="218"/>
      <c r="H136" s="219" t="s">
        <v>132</v>
      </c>
      <c r="I136" s="220" t="n">
        <v>5.8</v>
      </c>
      <c r="J136" s="220" t="n">
        <v>6</v>
      </c>
      <c r="K136" s="220" t="n">
        <v>6.2</v>
      </c>
      <c r="L136" s="220" t="n">
        <v>6.4</v>
      </c>
      <c r="M136" s="220" t="n">
        <v>5.4</v>
      </c>
      <c r="N136" s="220" t="n">
        <v>5.7</v>
      </c>
      <c r="O136" s="220"/>
      <c r="P136" s="220"/>
      <c r="Q136" s="220"/>
      <c r="R136" s="221"/>
      <c r="S136" s="222" t="n">
        <f aca="false">ROUND((SUM(I136:O136,-(MAX(I136:O136)),-(MIN(I136:O136)))/(JUDGES_COUNT-2))*FIGDD3,4)</f>
        <v>15.9975</v>
      </c>
      <c r="T136" s="223"/>
      <c r="V136" s="259"/>
      <c r="W136" s="207" t="n">
        <f aca="false">W133</f>
        <v>62.6</v>
      </c>
      <c r="X136" s="208" t="e">
        <f aca="false">X133</f>
        <v>#VALUE!</v>
      </c>
      <c r="Y136" s="126"/>
      <c r="AC136" s="133"/>
      <c r="AF136" s="1"/>
    </row>
    <row r="137" s="3" customFormat="true" ht="17.25" hidden="false" customHeight="true" outlineLevel="0" collapsed="false">
      <c r="A137" s="216"/>
      <c r="B137" s="217"/>
      <c r="C137" s="218"/>
      <c r="D137" s="218"/>
      <c r="E137" s="218"/>
      <c r="F137" s="218"/>
      <c r="G137" s="218"/>
      <c r="H137" s="219" t="s">
        <v>133</v>
      </c>
      <c r="I137" s="220" t="n">
        <v>6</v>
      </c>
      <c r="J137" s="220" t="n">
        <v>5</v>
      </c>
      <c r="K137" s="220" t="n">
        <v>5.7</v>
      </c>
      <c r="L137" s="220" t="n">
        <v>6.4</v>
      </c>
      <c r="M137" s="220" t="n">
        <v>6</v>
      </c>
      <c r="N137" s="220" t="n">
        <v>5.6</v>
      </c>
      <c r="O137" s="220"/>
      <c r="P137" s="220"/>
      <c r="Q137" s="220"/>
      <c r="R137" s="218"/>
      <c r="S137" s="222" t="n">
        <f aca="false">ROUND((SUM(I137:O137,-(MAX(I137:O137)),-(MIN(I137:O137)))/(JUDGES_COUNT-2))*FIGDD4,4)</f>
        <v>14.5625</v>
      </c>
      <c r="T137" s="223"/>
      <c r="V137" s="259"/>
      <c r="W137" s="207" t="n">
        <f aca="false">W133</f>
        <v>62.6</v>
      </c>
      <c r="X137" s="208" t="e">
        <f aca="false">X133</f>
        <v>#VALUE!</v>
      </c>
      <c r="Y137" s="126"/>
      <c r="AC137" s="133"/>
      <c r="AF137" s="1"/>
    </row>
    <row r="138" s="3" customFormat="true" ht="17.25" hidden="false" customHeight="true" outlineLevel="0" collapsed="false">
      <c r="A138" s="206"/>
      <c r="B138" s="2"/>
      <c r="C138" s="127"/>
      <c r="E138" s="128"/>
      <c r="G138" s="129"/>
      <c r="H138" s="130"/>
      <c r="I138" s="119"/>
      <c r="K138" s="128"/>
      <c r="M138" s="128"/>
      <c r="N138" s="134"/>
      <c r="P138" s="128"/>
      <c r="Q138" s="132"/>
      <c r="V138" s="259"/>
      <c r="W138" s="207" t="n">
        <f aca="false">W133</f>
        <v>62.6</v>
      </c>
      <c r="X138" s="208" t="e">
        <f aca="false">X133</f>
        <v>#VALUE!</v>
      </c>
      <c r="Y138" s="126"/>
      <c r="AC138" s="133"/>
      <c r="AF138" s="1"/>
    </row>
    <row r="139" s="3" customFormat="true" ht="17.25" hidden="false" customHeight="true" outlineLevel="0" collapsed="false">
      <c r="A139" s="206"/>
      <c r="B139" s="2" t="n">
        <v>15</v>
      </c>
      <c r="C139" s="137" t="s">
        <v>99</v>
      </c>
      <c r="E139" s="128"/>
      <c r="G139" s="129" t="s">
        <v>88</v>
      </c>
      <c r="H139" s="130"/>
      <c r="I139" s="119" t="s">
        <v>89</v>
      </c>
      <c r="K139" s="128"/>
      <c r="M139" s="128"/>
      <c r="N139" s="134"/>
      <c r="P139" s="128"/>
      <c r="Q139" s="132"/>
      <c r="S139" s="222" t="n">
        <f aca="false">SUM(S140:S143)</f>
        <v>82.2025</v>
      </c>
      <c r="T139" s="223"/>
      <c r="U139" s="224" t="n">
        <f aca="false">ROUND(((SUM(S140:S143))/FIGSDD)*10,4)+SUM(T140:T143)</f>
        <v>74.7295</v>
      </c>
      <c r="V139" s="224" t="n">
        <f aca="false">ROUND(U139*FIGS_PART,4)</f>
        <v>74.7295</v>
      </c>
      <c r="W139" s="257" t="n">
        <f aca="false">U139</f>
        <v>74.7295</v>
      </c>
      <c r="X139" s="208" t="e">
        <f aca="false">([1]!sn_val,B139)</f>
        <v>#VALUE!</v>
      </c>
      <c r="Y139" s="126" t="n">
        <v>9</v>
      </c>
      <c r="AC139" s="133"/>
      <c r="AF139" s="1"/>
      <c r="AK139" s="258" t="n">
        <f aca="false">S140</f>
        <v>27.4725</v>
      </c>
      <c r="AL139" s="258" t="n">
        <f aca="false">S141</f>
        <v>17.4375</v>
      </c>
      <c r="AM139" s="258" t="n">
        <f aca="false">S142</f>
        <v>19.98</v>
      </c>
      <c r="AN139" s="258" t="n">
        <f aca="false">S143</f>
        <v>17.3125</v>
      </c>
    </row>
    <row r="140" s="3" customFormat="true" ht="17.25" hidden="false" customHeight="true" outlineLevel="0" collapsed="false">
      <c r="A140" s="216"/>
      <c r="B140" s="217"/>
      <c r="C140" s="218"/>
      <c r="D140" s="218"/>
      <c r="E140" s="218"/>
      <c r="F140" s="218"/>
      <c r="G140" s="218"/>
      <c r="H140" s="219" t="s">
        <v>129</v>
      </c>
      <c r="I140" s="220" t="n">
        <v>7.8</v>
      </c>
      <c r="J140" s="220" t="n">
        <v>8.7</v>
      </c>
      <c r="K140" s="220" t="n">
        <v>8.3</v>
      </c>
      <c r="L140" s="220" t="n">
        <v>7.9</v>
      </c>
      <c r="M140" s="220" t="n">
        <v>8.5</v>
      </c>
      <c r="N140" s="220" t="n">
        <v>8.6</v>
      </c>
      <c r="O140" s="220"/>
      <c r="P140" s="220"/>
      <c r="Q140" s="220"/>
      <c r="R140" s="221"/>
      <c r="S140" s="222" t="n">
        <f aca="false">ROUND((SUM(I140:O140,-(MAX(I140:O140)),-(MIN(I140:O140)))/(JUDGES_COUNT-2))*FIGDD1,4)</f>
        <v>27.4725</v>
      </c>
      <c r="T140" s="223"/>
      <c r="V140" s="259"/>
      <c r="W140" s="207" t="n">
        <f aca="false">W139</f>
        <v>74.7295</v>
      </c>
      <c r="X140" s="208" t="e">
        <f aca="false">X139</f>
        <v>#VALUE!</v>
      </c>
      <c r="Y140" s="126"/>
      <c r="AC140" s="133"/>
      <c r="AF140" s="1"/>
    </row>
    <row r="141" s="3" customFormat="true" ht="17.25" hidden="false" customHeight="true" outlineLevel="0" collapsed="false">
      <c r="A141" s="229"/>
      <c r="B141" s="160"/>
      <c r="C141" s="218"/>
      <c r="D141" s="218"/>
      <c r="E141" s="218"/>
      <c r="F141" s="218"/>
      <c r="G141" s="218"/>
      <c r="H141" s="219" t="s">
        <v>130</v>
      </c>
      <c r="I141" s="220" t="n">
        <v>7</v>
      </c>
      <c r="J141" s="220" t="n">
        <v>7.4</v>
      </c>
      <c r="K141" s="220" t="n">
        <v>7.3</v>
      </c>
      <c r="L141" s="220" t="n">
        <v>6.8</v>
      </c>
      <c r="M141" s="220" t="n">
        <v>6.8</v>
      </c>
      <c r="N141" s="220" t="n">
        <v>6.3</v>
      </c>
      <c r="O141" s="220"/>
      <c r="P141" s="220"/>
      <c r="Q141" s="220"/>
      <c r="R141" s="221"/>
      <c r="S141" s="222" t="n">
        <f aca="false">ROUND((SUM(I141:O141,-(MAX(I141:O141)),-(MIN(I141:O141)))/(JUDGES_COUNT-2))*FIGDD2,4)</f>
        <v>17.4375</v>
      </c>
      <c r="T141" s="223"/>
      <c r="V141" s="259"/>
      <c r="W141" s="207" t="n">
        <f aca="false">W139</f>
        <v>74.7295</v>
      </c>
      <c r="X141" s="208" t="e">
        <f aca="false">X139</f>
        <v>#VALUE!</v>
      </c>
      <c r="Y141" s="126"/>
      <c r="AC141" s="133"/>
      <c r="AF141" s="1"/>
    </row>
    <row r="142" s="3" customFormat="true" ht="17.25" hidden="false" customHeight="true" outlineLevel="0" collapsed="false">
      <c r="A142" s="216"/>
      <c r="B142" s="217"/>
      <c r="C142" s="218"/>
      <c r="D142" s="218"/>
      <c r="E142" s="218"/>
      <c r="F142" s="218"/>
      <c r="G142" s="218"/>
      <c r="H142" s="219" t="s">
        <v>132</v>
      </c>
      <c r="I142" s="220" t="n">
        <v>7.2</v>
      </c>
      <c r="J142" s="220" t="n">
        <v>8.3</v>
      </c>
      <c r="K142" s="220" t="n">
        <v>7</v>
      </c>
      <c r="L142" s="220" t="n">
        <v>7.2</v>
      </c>
      <c r="M142" s="220" t="n">
        <v>7.3</v>
      </c>
      <c r="N142" s="220" t="n">
        <v>7.9</v>
      </c>
      <c r="O142" s="220"/>
      <c r="P142" s="220"/>
      <c r="Q142" s="220"/>
      <c r="R142" s="221"/>
      <c r="S142" s="222" t="n">
        <f aca="false">ROUND((SUM(I142:O142,-(MAX(I142:O142)),-(MIN(I142:O142)))/(JUDGES_COUNT-2))*FIGDD3,4)</f>
        <v>19.98</v>
      </c>
      <c r="T142" s="223"/>
      <c r="V142" s="259"/>
      <c r="W142" s="207" t="n">
        <f aca="false">W139</f>
        <v>74.7295</v>
      </c>
      <c r="X142" s="208" t="e">
        <f aca="false">X139</f>
        <v>#VALUE!</v>
      </c>
      <c r="Y142" s="126"/>
      <c r="AC142" s="133"/>
      <c r="AF142" s="1"/>
    </row>
    <row r="143" s="3" customFormat="true" ht="17.25" hidden="false" customHeight="true" outlineLevel="0" collapsed="false">
      <c r="A143" s="216"/>
      <c r="B143" s="217"/>
      <c r="C143" s="218"/>
      <c r="D143" s="218"/>
      <c r="E143" s="218"/>
      <c r="F143" s="218"/>
      <c r="G143" s="218"/>
      <c r="H143" s="219" t="s">
        <v>133</v>
      </c>
      <c r="I143" s="220" t="n">
        <v>7</v>
      </c>
      <c r="J143" s="220" t="n">
        <v>7.1</v>
      </c>
      <c r="K143" s="220" t="n">
        <v>7.4</v>
      </c>
      <c r="L143" s="220" t="n">
        <v>6.8</v>
      </c>
      <c r="M143" s="220" t="n">
        <v>6.8</v>
      </c>
      <c r="N143" s="220" t="n">
        <v>6.8</v>
      </c>
      <c r="O143" s="220"/>
      <c r="P143" s="220"/>
      <c r="Q143" s="220"/>
      <c r="R143" s="218"/>
      <c r="S143" s="222" t="n">
        <f aca="false">ROUND((SUM(I143:O143,-(MAX(I143:O143)),-(MIN(I143:O143)))/(JUDGES_COUNT-2))*FIGDD4,4)</f>
        <v>17.3125</v>
      </c>
      <c r="T143" s="223"/>
      <c r="V143" s="259"/>
      <c r="W143" s="207" t="n">
        <f aca="false">W139</f>
        <v>74.7295</v>
      </c>
      <c r="X143" s="208" t="e">
        <f aca="false">X139</f>
        <v>#VALUE!</v>
      </c>
      <c r="Y143" s="126"/>
      <c r="AC143" s="133"/>
      <c r="AF143" s="1"/>
    </row>
    <row r="144" s="3" customFormat="true" ht="17.25" hidden="false" customHeight="true" outlineLevel="0" collapsed="false">
      <c r="A144" s="206"/>
      <c r="B144" s="2"/>
      <c r="C144" s="137"/>
      <c r="E144" s="128"/>
      <c r="G144" s="129"/>
      <c r="H144" s="130"/>
      <c r="I144" s="119"/>
      <c r="K144" s="128"/>
      <c r="M144" s="128"/>
      <c r="N144" s="134"/>
      <c r="P144" s="128"/>
      <c r="Q144" s="132"/>
      <c r="V144" s="259"/>
      <c r="W144" s="207" t="n">
        <f aca="false">W139</f>
        <v>74.7295</v>
      </c>
      <c r="X144" s="208" t="e">
        <f aca="false">X139</f>
        <v>#VALUE!</v>
      </c>
      <c r="Y144" s="126"/>
      <c r="AC144" s="133"/>
      <c r="AF144" s="1"/>
    </row>
    <row r="145" s="3" customFormat="true" ht="17.25" hidden="false" customHeight="true" outlineLevel="0" collapsed="false">
      <c r="A145" s="206"/>
      <c r="B145" s="2" t="n">
        <v>16</v>
      </c>
      <c r="C145" s="127" t="s">
        <v>90</v>
      </c>
      <c r="E145" s="128"/>
      <c r="G145" s="129" t="s">
        <v>85</v>
      </c>
      <c r="H145" s="130"/>
      <c r="I145" s="119" t="s">
        <v>86</v>
      </c>
      <c r="J145" s="128"/>
      <c r="N145" s="1"/>
      <c r="Q145" s="135"/>
      <c r="S145" s="222" t="n">
        <f aca="false">SUM(S146:S149)</f>
        <v>67.0675</v>
      </c>
      <c r="T145" s="223"/>
      <c r="U145" s="224" t="n">
        <f aca="false">ROUND(((SUM(S146:S149))/FIGSDD)*10,4)+SUM(T146:T149)</f>
        <v>60.9705</v>
      </c>
      <c r="V145" s="224" t="n">
        <f aca="false">ROUND(U145*FIGS_PART,4)</f>
        <v>60.9705</v>
      </c>
      <c r="W145" s="257" t="n">
        <f aca="false">U145</f>
        <v>60.9705</v>
      </c>
      <c r="X145" s="208" t="e">
        <f aca="false">([1]!sn_val,B145)</f>
        <v>#VALUE!</v>
      </c>
      <c r="Y145" s="126" t="n">
        <v>3</v>
      </c>
      <c r="AC145" s="133"/>
      <c r="AF145" s="1"/>
      <c r="AK145" s="258" t="n">
        <f aca="false">S146</f>
        <v>20.46</v>
      </c>
      <c r="AL145" s="258" t="n">
        <f aca="false">S147</f>
        <v>15.4375</v>
      </c>
      <c r="AM145" s="258" t="n">
        <f aca="false">S148</f>
        <v>17.4825</v>
      </c>
      <c r="AN145" s="258" t="n">
        <f aca="false">S149</f>
        <v>13.6875</v>
      </c>
    </row>
    <row r="146" s="3" customFormat="true" ht="17.25" hidden="false" customHeight="true" outlineLevel="0" collapsed="false">
      <c r="A146" s="216"/>
      <c r="B146" s="217"/>
      <c r="C146" s="218"/>
      <c r="D146" s="218"/>
      <c r="E146" s="218"/>
      <c r="F146" s="218"/>
      <c r="G146" s="218"/>
      <c r="H146" s="219" t="s">
        <v>129</v>
      </c>
      <c r="I146" s="220" t="n">
        <v>6.2</v>
      </c>
      <c r="J146" s="220" t="n">
        <v>6</v>
      </c>
      <c r="K146" s="220" t="n">
        <v>6.2</v>
      </c>
      <c r="L146" s="220" t="n">
        <v>6.6</v>
      </c>
      <c r="M146" s="220" t="n">
        <v>6.2</v>
      </c>
      <c r="N146" s="220" t="n">
        <v>6.2</v>
      </c>
      <c r="O146" s="220"/>
      <c r="P146" s="220"/>
      <c r="Q146" s="220"/>
      <c r="R146" s="221"/>
      <c r="S146" s="222" t="n">
        <f aca="false">ROUND((SUM(I146:O146,-(MAX(I146:O146)),-(MIN(I146:O146)))/(JUDGES_COUNT-2))*FIGDD1,4)</f>
        <v>20.46</v>
      </c>
      <c r="T146" s="223"/>
      <c r="V146" s="259"/>
      <c r="W146" s="207" t="n">
        <f aca="false">W145</f>
        <v>60.9705</v>
      </c>
      <c r="X146" s="208" t="e">
        <f aca="false">X145</f>
        <v>#VALUE!</v>
      </c>
      <c r="Y146" s="126"/>
      <c r="AC146" s="133"/>
      <c r="AF146" s="1"/>
    </row>
    <row r="147" s="3" customFormat="true" ht="17.25" hidden="false" customHeight="true" outlineLevel="0" collapsed="false">
      <c r="A147" s="229"/>
      <c r="B147" s="160"/>
      <c r="C147" s="218"/>
      <c r="D147" s="218"/>
      <c r="E147" s="218"/>
      <c r="F147" s="218"/>
      <c r="G147" s="218"/>
      <c r="H147" s="219" t="s">
        <v>130</v>
      </c>
      <c r="I147" s="220" t="n">
        <v>6.7</v>
      </c>
      <c r="J147" s="220" t="n">
        <v>6.9</v>
      </c>
      <c r="K147" s="220" t="n">
        <v>6</v>
      </c>
      <c r="L147" s="220" t="n">
        <v>6</v>
      </c>
      <c r="M147" s="220" t="n">
        <v>6</v>
      </c>
      <c r="N147" s="220" t="n">
        <v>5.8</v>
      </c>
      <c r="O147" s="220"/>
      <c r="P147" s="220"/>
      <c r="Q147" s="220"/>
      <c r="R147" s="221"/>
      <c r="S147" s="222" t="n">
        <f aca="false">ROUND((SUM(I147:O147,-(MAX(I147:O147)),-(MIN(I147:O147)))/(JUDGES_COUNT-2))*FIGDD2,4)</f>
        <v>15.4375</v>
      </c>
      <c r="T147" s="223"/>
      <c r="V147" s="259"/>
      <c r="W147" s="207" t="n">
        <f aca="false">W145</f>
        <v>60.9705</v>
      </c>
      <c r="X147" s="208" t="e">
        <f aca="false">X145</f>
        <v>#VALUE!</v>
      </c>
      <c r="Y147" s="126"/>
      <c r="AC147" s="133"/>
      <c r="AF147" s="1"/>
    </row>
    <row r="148" s="3" customFormat="true" ht="17.25" hidden="false" customHeight="true" outlineLevel="0" collapsed="false">
      <c r="A148" s="216"/>
      <c r="B148" s="217"/>
      <c r="C148" s="218"/>
      <c r="D148" s="218"/>
      <c r="E148" s="218"/>
      <c r="F148" s="218"/>
      <c r="G148" s="218"/>
      <c r="H148" s="219" t="s">
        <v>132</v>
      </c>
      <c r="I148" s="220" t="n">
        <v>6.2</v>
      </c>
      <c r="J148" s="220" t="n">
        <v>6.3</v>
      </c>
      <c r="K148" s="220" t="n">
        <v>6.4</v>
      </c>
      <c r="L148" s="220" t="n">
        <v>6.6</v>
      </c>
      <c r="M148" s="220" t="n">
        <v>6.6</v>
      </c>
      <c r="N148" s="220" t="n">
        <v>7</v>
      </c>
      <c r="O148" s="220"/>
      <c r="P148" s="220"/>
      <c r="Q148" s="220"/>
      <c r="R148" s="221"/>
      <c r="S148" s="222" t="n">
        <f aca="false">ROUND((SUM(I148:O148,-(MAX(I148:O148)),-(MIN(I148:O148)))/(JUDGES_COUNT-2))*FIGDD3,4)</f>
        <v>17.4825</v>
      </c>
      <c r="T148" s="223"/>
      <c r="V148" s="259"/>
      <c r="W148" s="207" t="n">
        <f aca="false">W145</f>
        <v>60.9705</v>
      </c>
      <c r="X148" s="208" t="e">
        <f aca="false">X145</f>
        <v>#VALUE!</v>
      </c>
      <c r="Y148" s="126"/>
      <c r="AC148" s="133"/>
      <c r="AF148" s="1"/>
    </row>
    <row r="149" s="3" customFormat="true" ht="17.25" hidden="false" customHeight="true" outlineLevel="0" collapsed="false">
      <c r="A149" s="216"/>
      <c r="B149" s="217"/>
      <c r="C149" s="218"/>
      <c r="D149" s="218"/>
      <c r="E149" s="218"/>
      <c r="F149" s="218"/>
      <c r="G149" s="218"/>
      <c r="H149" s="219" t="s">
        <v>133</v>
      </c>
      <c r="I149" s="220" t="n">
        <v>5.6</v>
      </c>
      <c r="J149" s="220" t="n">
        <v>5.6</v>
      </c>
      <c r="K149" s="220" t="n">
        <v>5.6</v>
      </c>
      <c r="L149" s="220" t="n">
        <v>5.5</v>
      </c>
      <c r="M149" s="220" t="n">
        <v>5.2</v>
      </c>
      <c r="N149" s="220" t="n">
        <v>5</v>
      </c>
      <c r="O149" s="220"/>
      <c r="P149" s="220"/>
      <c r="Q149" s="220"/>
      <c r="R149" s="218"/>
      <c r="S149" s="222" t="n">
        <f aca="false">ROUND((SUM(I149:O149,-(MAX(I149:O149)),-(MIN(I149:O149)))/(JUDGES_COUNT-2))*FIGDD4,4)</f>
        <v>13.6875</v>
      </c>
      <c r="T149" s="223"/>
      <c r="V149" s="259"/>
      <c r="W149" s="207" t="n">
        <f aca="false">W145</f>
        <v>60.9705</v>
      </c>
      <c r="X149" s="208" t="e">
        <f aca="false">X145</f>
        <v>#VALUE!</v>
      </c>
      <c r="Y149" s="126"/>
      <c r="AC149" s="133"/>
      <c r="AF149" s="1"/>
    </row>
    <row r="150" s="3" customFormat="true" ht="17.25" hidden="false" customHeight="true" outlineLevel="0" collapsed="false">
      <c r="A150" s="206"/>
      <c r="B150" s="2"/>
      <c r="C150" s="127"/>
      <c r="E150" s="128"/>
      <c r="G150" s="129"/>
      <c r="H150" s="130"/>
      <c r="I150" s="119"/>
      <c r="J150" s="128"/>
      <c r="N150" s="1"/>
      <c r="Q150" s="135"/>
      <c r="V150" s="259"/>
      <c r="W150" s="207" t="n">
        <f aca="false">W145</f>
        <v>60.9705</v>
      </c>
      <c r="X150" s="208" t="e">
        <f aca="false">X145</f>
        <v>#VALUE!</v>
      </c>
      <c r="Y150" s="126"/>
      <c r="AC150" s="133"/>
      <c r="AF150" s="1"/>
    </row>
    <row r="151" s="3" customFormat="true" ht="17.25" hidden="false" customHeight="true" outlineLevel="0" collapsed="false">
      <c r="A151" s="206"/>
      <c r="B151" s="2" t="n">
        <v>17</v>
      </c>
      <c r="C151" s="127" t="s">
        <v>100</v>
      </c>
      <c r="E151" s="128"/>
      <c r="G151" s="129" t="s">
        <v>101</v>
      </c>
      <c r="H151" s="130"/>
      <c r="I151" s="119" t="s">
        <v>86</v>
      </c>
      <c r="K151" s="128"/>
      <c r="M151" s="128"/>
      <c r="N151" s="134"/>
      <c r="P151" s="128"/>
      <c r="Q151" s="132"/>
      <c r="S151" s="222" t="n">
        <f aca="false">SUM(S152:S155)</f>
        <v>68.525</v>
      </c>
      <c r="T151" s="223"/>
      <c r="U151" s="224" t="n">
        <f aca="false">ROUND(((SUM(S152:S155))/FIGSDD)*10,4)+SUM(T152:T155)</f>
        <v>62.2955</v>
      </c>
      <c r="V151" s="224" t="n">
        <f aca="false">ROUND(U151*FIGS_PART,4)</f>
        <v>62.2955</v>
      </c>
      <c r="W151" s="257" t="n">
        <f aca="false">U151</f>
        <v>62.2955</v>
      </c>
      <c r="X151" s="208" t="e">
        <f aca="false">([1]!sn_val,B151)</f>
        <v>#VALUE!</v>
      </c>
      <c r="Y151" s="126" t="n">
        <v>10</v>
      </c>
      <c r="AC151" s="133"/>
      <c r="AF151" s="1"/>
      <c r="AK151" s="258" t="n">
        <f aca="false">S152</f>
        <v>21.78</v>
      </c>
      <c r="AL151" s="258" t="n">
        <f aca="false">S153</f>
        <v>16.125</v>
      </c>
      <c r="AM151" s="258" t="n">
        <f aca="false">S154</f>
        <v>16.8075</v>
      </c>
      <c r="AN151" s="258" t="n">
        <f aca="false">S155</f>
        <v>13.8125</v>
      </c>
    </row>
    <row r="152" s="3" customFormat="true" ht="17.25" hidden="false" customHeight="true" outlineLevel="0" collapsed="false">
      <c r="A152" s="216"/>
      <c r="B152" s="217"/>
      <c r="C152" s="218"/>
      <c r="D152" s="218"/>
      <c r="E152" s="218"/>
      <c r="F152" s="218"/>
      <c r="G152" s="218"/>
      <c r="H152" s="219" t="s">
        <v>129</v>
      </c>
      <c r="I152" s="220" t="n">
        <v>6.4</v>
      </c>
      <c r="J152" s="220" t="n">
        <v>6.6</v>
      </c>
      <c r="K152" s="220" t="n">
        <v>6.8</v>
      </c>
      <c r="L152" s="220" t="n">
        <v>6.8</v>
      </c>
      <c r="M152" s="220" t="n">
        <v>6.5</v>
      </c>
      <c r="N152" s="220" t="n">
        <v>6.5</v>
      </c>
      <c r="O152" s="220"/>
      <c r="P152" s="220"/>
      <c r="Q152" s="220"/>
      <c r="R152" s="221"/>
      <c r="S152" s="222" t="n">
        <f aca="false">ROUND((SUM(I152:O152,-(MAX(I152:O152)),-(MIN(I152:O152)))/(JUDGES_COUNT-2))*FIGDD1,4)</f>
        <v>21.78</v>
      </c>
      <c r="T152" s="223"/>
      <c r="V152" s="259"/>
      <c r="W152" s="207" t="n">
        <f aca="false">W151</f>
        <v>62.2955</v>
      </c>
      <c r="X152" s="208" t="e">
        <f aca="false">X151</f>
        <v>#VALUE!</v>
      </c>
      <c r="Y152" s="126"/>
      <c r="AC152" s="133"/>
      <c r="AF152" s="1"/>
    </row>
    <row r="153" s="3" customFormat="true" ht="17.25" hidden="false" customHeight="true" outlineLevel="0" collapsed="false">
      <c r="A153" s="229"/>
      <c r="B153" s="160"/>
      <c r="C153" s="218"/>
      <c r="D153" s="218"/>
      <c r="E153" s="218"/>
      <c r="F153" s="218"/>
      <c r="G153" s="218"/>
      <c r="H153" s="219" t="s">
        <v>130</v>
      </c>
      <c r="I153" s="220" t="n">
        <v>6.6</v>
      </c>
      <c r="J153" s="220" t="n">
        <v>6.7</v>
      </c>
      <c r="K153" s="220" t="n">
        <v>6.2</v>
      </c>
      <c r="L153" s="220" t="n">
        <v>6.3</v>
      </c>
      <c r="M153" s="220" t="n">
        <v>6.7</v>
      </c>
      <c r="N153" s="220" t="n">
        <v>5.7</v>
      </c>
      <c r="O153" s="220"/>
      <c r="P153" s="220"/>
      <c r="Q153" s="220"/>
      <c r="R153" s="221"/>
      <c r="S153" s="222" t="n">
        <f aca="false">ROUND((SUM(I153:O153,-(MAX(I153:O153)),-(MIN(I153:O153)))/(JUDGES_COUNT-2))*FIGDD2,4)</f>
        <v>16.125</v>
      </c>
      <c r="T153" s="223"/>
      <c r="V153" s="259"/>
      <c r="W153" s="207" t="n">
        <f aca="false">W151</f>
        <v>62.2955</v>
      </c>
      <c r="X153" s="208" t="e">
        <f aca="false">X151</f>
        <v>#VALUE!</v>
      </c>
      <c r="Y153" s="126"/>
      <c r="AC153" s="133"/>
      <c r="AF153" s="1"/>
    </row>
    <row r="154" s="3" customFormat="true" ht="17.25" hidden="false" customHeight="true" outlineLevel="0" collapsed="false">
      <c r="A154" s="216"/>
      <c r="B154" s="217"/>
      <c r="C154" s="218"/>
      <c r="D154" s="218"/>
      <c r="E154" s="218"/>
      <c r="F154" s="218"/>
      <c r="G154" s="218"/>
      <c r="H154" s="219" t="s">
        <v>132</v>
      </c>
      <c r="I154" s="220" t="n">
        <v>5.8</v>
      </c>
      <c r="J154" s="220" t="n">
        <v>5.9</v>
      </c>
      <c r="K154" s="220" t="n">
        <v>5.9</v>
      </c>
      <c r="L154" s="220" t="n">
        <v>6.9</v>
      </c>
      <c r="M154" s="220" t="n">
        <v>7</v>
      </c>
      <c r="N154" s="220" t="n">
        <v>6.2</v>
      </c>
      <c r="O154" s="220"/>
      <c r="P154" s="220"/>
      <c r="Q154" s="220"/>
      <c r="R154" s="221"/>
      <c r="S154" s="222" t="n">
        <f aca="false">ROUND((SUM(I154:O154,-(MAX(I154:O154)),-(MIN(I154:O154)))/(JUDGES_COUNT-2))*FIGDD3,4)</f>
        <v>16.8075</v>
      </c>
      <c r="T154" s="223"/>
      <c r="V154" s="259"/>
      <c r="W154" s="207" t="n">
        <f aca="false">W151</f>
        <v>62.2955</v>
      </c>
      <c r="X154" s="208" t="e">
        <f aca="false">X151</f>
        <v>#VALUE!</v>
      </c>
      <c r="Y154" s="126"/>
      <c r="AC154" s="133"/>
      <c r="AF154" s="1"/>
    </row>
    <row r="155" s="3" customFormat="true" ht="17.25" hidden="false" customHeight="true" outlineLevel="0" collapsed="false">
      <c r="A155" s="216"/>
      <c r="B155" s="217"/>
      <c r="C155" s="218"/>
      <c r="D155" s="218"/>
      <c r="E155" s="218"/>
      <c r="F155" s="218"/>
      <c r="G155" s="218"/>
      <c r="H155" s="219" t="s">
        <v>133</v>
      </c>
      <c r="I155" s="220" t="n">
        <v>6.2</v>
      </c>
      <c r="J155" s="220" t="n">
        <v>5.7</v>
      </c>
      <c r="K155" s="220" t="n">
        <v>5.3</v>
      </c>
      <c r="L155" s="220" t="n">
        <v>5.5</v>
      </c>
      <c r="M155" s="220" t="n">
        <v>5.5</v>
      </c>
      <c r="N155" s="220" t="n">
        <v>5.4</v>
      </c>
      <c r="O155" s="220"/>
      <c r="P155" s="220"/>
      <c r="Q155" s="220"/>
      <c r="R155" s="218"/>
      <c r="S155" s="222" t="n">
        <f aca="false">ROUND((SUM(I155:O155,-(MAX(I155:O155)),-(MIN(I155:O155)))/(JUDGES_COUNT-2))*FIGDD4,4)</f>
        <v>13.8125</v>
      </c>
      <c r="T155" s="223"/>
      <c r="V155" s="259"/>
      <c r="W155" s="207" t="n">
        <f aca="false">W151</f>
        <v>62.2955</v>
      </c>
      <c r="X155" s="208" t="e">
        <f aca="false">X151</f>
        <v>#VALUE!</v>
      </c>
      <c r="Y155" s="126"/>
      <c r="AC155" s="133"/>
      <c r="AF155" s="1"/>
    </row>
    <row r="156" s="3" customFormat="true" ht="17.25" hidden="false" customHeight="true" outlineLevel="0" collapsed="false">
      <c r="A156" s="206"/>
      <c r="B156" s="2"/>
      <c r="C156" s="127"/>
      <c r="E156" s="128"/>
      <c r="G156" s="129"/>
      <c r="H156" s="130"/>
      <c r="I156" s="119"/>
      <c r="K156" s="128"/>
      <c r="M156" s="128"/>
      <c r="N156" s="134"/>
      <c r="P156" s="128"/>
      <c r="Q156" s="132"/>
      <c r="V156" s="259"/>
      <c r="W156" s="207" t="n">
        <f aca="false">W151</f>
        <v>62.2955</v>
      </c>
      <c r="X156" s="208" t="e">
        <f aca="false">X151</f>
        <v>#VALUE!</v>
      </c>
      <c r="Y156" s="126"/>
      <c r="AC156" s="133"/>
      <c r="AF156" s="1"/>
    </row>
    <row r="157" s="3" customFormat="true" ht="17.25" hidden="false" customHeight="true" outlineLevel="0" collapsed="false">
      <c r="A157" s="206"/>
      <c r="B157" s="2" t="n">
        <v>18</v>
      </c>
      <c r="C157" s="127" t="s">
        <v>109</v>
      </c>
      <c r="D157" s="124"/>
      <c r="E157" s="128"/>
      <c r="F157" s="124"/>
      <c r="G157" s="129" t="s">
        <v>110</v>
      </c>
      <c r="H157" s="130"/>
      <c r="I157" s="119" t="s">
        <v>92</v>
      </c>
      <c r="K157" s="128"/>
      <c r="M157" s="128"/>
      <c r="N157" s="134"/>
      <c r="P157" s="128"/>
      <c r="Q157" s="132"/>
      <c r="S157" s="222" t="n">
        <f aca="false">SUM(S158:S161)</f>
        <v>81.3</v>
      </c>
      <c r="T157" s="223"/>
      <c r="U157" s="224" t="n">
        <f aca="false">ROUND(((SUM(S158:S161))/FIGSDD)*10,4)+SUM(T158:T161)</f>
        <v>73.9091</v>
      </c>
      <c r="V157" s="224" t="n">
        <f aca="false">ROUND(U157*FIGS_PART,4)</f>
        <v>73.9091</v>
      </c>
      <c r="W157" s="257" t="n">
        <f aca="false">U157</f>
        <v>73.9091</v>
      </c>
      <c r="X157" s="208" t="e">
        <f aca="false">([1]!sn_val,B157)</f>
        <v>#VALUE!</v>
      </c>
      <c r="Y157" s="126" t="n">
        <v>17</v>
      </c>
      <c r="AC157" s="133"/>
      <c r="AF157" s="1"/>
      <c r="AK157" s="258" t="n">
        <f aca="false">S158</f>
        <v>24.9975</v>
      </c>
      <c r="AL157" s="258" t="n">
        <f aca="false">S159</f>
        <v>18.4375</v>
      </c>
      <c r="AM157" s="258" t="n">
        <f aca="false">S160</f>
        <v>20.115</v>
      </c>
      <c r="AN157" s="258" t="n">
        <f aca="false">S161</f>
        <v>17.75</v>
      </c>
    </row>
    <row r="158" s="3" customFormat="true" ht="17.25" hidden="false" customHeight="true" outlineLevel="0" collapsed="false">
      <c r="A158" s="216"/>
      <c r="B158" s="217"/>
      <c r="C158" s="218"/>
      <c r="D158" s="218"/>
      <c r="E158" s="218"/>
      <c r="F158" s="218"/>
      <c r="G158" s="218"/>
      <c r="H158" s="219" t="s">
        <v>129</v>
      </c>
      <c r="I158" s="220" t="n">
        <v>7.7</v>
      </c>
      <c r="J158" s="220" t="n">
        <v>7.5</v>
      </c>
      <c r="K158" s="220" t="n">
        <v>7.5</v>
      </c>
      <c r="L158" s="220" t="n">
        <v>7.6</v>
      </c>
      <c r="M158" s="220" t="n">
        <v>7.4</v>
      </c>
      <c r="N158" s="220" t="n">
        <v>7.7</v>
      </c>
      <c r="O158" s="220"/>
      <c r="P158" s="220"/>
      <c r="Q158" s="220"/>
      <c r="R158" s="221"/>
      <c r="S158" s="222" t="n">
        <f aca="false">ROUND((SUM(I158:O158,-(MAX(I158:O158)),-(MIN(I158:O158)))/(JUDGES_COUNT-2))*FIGDD1,4)</f>
        <v>24.9975</v>
      </c>
      <c r="T158" s="223"/>
      <c r="V158" s="259"/>
      <c r="W158" s="207" t="n">
        <f aca="false">W157</f>
        <v>73.9091</v>
      </c>
      <c r="X158" s="208" t="e">
        <f aca="false">X157</f>
        <v>#VALUE!</v>
      </c>
      <c r="Y158" s="126"/>
      <c r="AC158" s="133"/>
      <c r="AF158" s="1"/>
    </row>
    <row r="159" s="3" customFormat="true" ht="17.25" hidden="false" customHeight="true" outlineLevel="0" collapsed="false">
      <c r="A159" s="229"/>
      <c r="B159" s="160"/>
      <c r="C159" s="218"/>
      <c r="D159" s="218"/>
      <c r="E159" s="218"/>
      <c r="F159" s="218"/>
      <c r="G159" s="218"/>
      <c r="H159" s="219" t="s">
        <v>130</v>
      </c>
      <c r="I159" s="220" t="n">
        <v>7.5</v>
      </c>
      <c r="J159" s="220" t="n">
        <v>7.6</v>
      </c>
      <c r="K159" s="220" t="n">
        <v>7.5</v>
      </c>
      <c r="L159" s="220" t="n">
        <v>7.2</v>
      </c>
      <c r="M159" s="220" t="n">
        <v>7.3</v>
      </c>
      <c r="N159" s="220" t="n">
        <v>7.1</v>
      </c>
      <c r="O159" s="220"/>
      <c r="P159" s="220"/>
      <c r="Q159" s="220"/>
      <c r="R159" s="221"/>
      <c r="S159" s="222" t="n">
        <f aca="false">ROUND((SUM(I159:O159,-(MAX(I159:O159)),-(MIN(I159:O159)))/(JUDGES_COUNT-2))*FIGDD2,4)</f>
        <v>18.4375</v>
      </c>
      <c r="T159" s="223"/>
      <c r="V159" s="259"/>
      <c r="W159" s="207" t="n">
        <f aca="false">W157</f>
        <v>73.9091</v>
      </c>
      <c r="X159" s="208" t="e">
        <f aca="false">X157</f>
        <v>#VALUE!</v>
      </c>
      <c r="Y159" s="126"/>
      <c r="AC159" s="133"/>
      <c r="AF159" s="1"/>
    </row>
    <row r="160" s="3" customFormat="true" ht="17.25" hidden="false" customHeight="true" outlineLevel="0" collapsed="false">
      <c r="A160" s="216"/>
      <c r="B160" s="217"/>
      <c r="C160" s="218"/>
      <c r="D160" s="218"/>
      <c r="E160" s="218"/>
      <c r="F160" s="218"/>
      <c r="G160" s="218"/>
      <c r="H160" s="219" t="s">
        <v>132</v>
      </c>
      <c r="I160" s="220" t="n">
        <v>7.5</v>
      </c>
      <c r="J160" s="220" t="n">
        <v>7.2</v>
      </c>
      <c r="K160" s="220" t="n">
        <v>7.7</v>
      </c>
      <c r="L160" s="220" t="n">
        <v>7.4</v>
      </c>
      <c r="M160" s="220" t="n">
        <v>7.2</v>
      </c>
      <c r="N160" s="220" t="n">
        <v>7.8</v>
      </c>
      <c r="O160" s="220"/>
      <c r="P160" s="220"/>
      <c r="Q160" s="220"/>
      <c r="R160" s="221"/>
      <c r="S160" s="222" t="n">
        <f aca="false">ROUND((SUM(I160:O160,-(MAX(I160:O160)),-(MIN(I160:O160)))/(JUDGES_COUNT-2))*FIGDD3,4)</f>
        <v>20.115</v>
      </c>
      <c r="T160" s="223"/>
      <c r="V160" s="259"/>
      <c r="W160" s="207" t="n">
        <f aca="false">W157</f>
        <v>73.9091</v>
      </c>
      <c r="X160" s="208" t="e">
        <f aca="false">X157</f>
        <v>#VALUE!</v>
      </c>
      <c r="Y160" s="126"/>
      <c r="AC160" s="133"/>
      <c r="AF160" s="1"/>
    </row>
    <row r="161" s="3" customFormat="true" ht="17.25" hidden="false" customHeight="true" outlineLevel="0" collapsed="false">
      <c r="A161" s="216"/>
      <c r="B161" s="217"/>
      <c r="C161" s="218"/>
      <c r="D161" s="218"/>
      <c r="E161" s="218"/>
      <c r="F161" s="218"/>
      <c r="G161" s="218"/>
      <c r="H161" s="219" t="s">
        <v>133</v>
      </c>
      <c r="I161" s="220" t="n">
        <v>7.3</v>
      </c>
      <c r="J161" s="220" t="n">
        <v>7.8</v>
      </c>
      <c r="K161" s="220" t="n">
        <v>7.3</v>
      </c>
      <c r="L161" s="220" t="n">
        <v>7</v>
      </c>
      <c r="M161" s="220" t="n">
        <v>6.8</v>
      </c>
      <c r="N161" s="220" t="n">
        <v>6.6</v>
      </c>
      <c r="O161" s="220"/>
      <c r="P161" s="220"/>
      <c r="Q161" s="220"/>
      <c r="R161" s="218"/>
      <c r="S161" s="222" t="n">
        <f aca="false">ROUND((SUM(I161:O161,-(MAX(I161:O161)),-(MIN(I161:O161)))/(JUDGES_COUNT-2))*FIGDD4,4)</f>
        <v>17.75</v>
      </c>
      <c r="T161" s="223"/>
      <c r="V161" s="259"/>
      <c r="W161" s="207" t="n">
        <f aca="false">W157</f>
        <v>73.9091</v>
      </c>
      <c r="X161" s="208" t="e">
        <f aca="false">X157</f>
        <v>#VALUE!</v>
      </c>
      <c r="Y161" s="126"/>
      <c r="AC161" s="133"/>
      <c r="AF161" s="1"/>
    </row>
    <row r="162" s="3" customFormat="true" ht="17.25" hidden="false" customHeight="true" outlineLevel="0" collapsed="false">
      <c r="A162" s="206"/>
      <c r="B162" s="2"/>
      <c r="C162" s="127"/>
      <c r="D162" s="124"/>
      <c r="E162" s="128"/>
      <c r="F162" s="124"/>
      <c r="G162" s="129"/>
      <c r="H162" s="130"/>
      <c r="I162" s="119"/>
      <c r="K162" s="128"/>
      <c r="M162" s="128"/>
      <c r="N162" s="134"/>
      <c r="P162" s="128"/>
      <c r="Q162" s="132"/>
      <c r="V162" s="259"/>
      <c r="W162" s="207" t="n">
        <f aca="false">W157</f>
        <v>73.9091</v>
      </c>
      <c r="X162" s="208" t="e">
        <f aca="false">X157</f>
        <v>#VALUE!</v>
      </c>
      <c r="Y162" s="126"/>
      <c r="AC162" s="133"/>
      <c r="AF162" s="1"/>
    </row>
    <row r="163" s="3" customFormat="true" ht="17.25" hidden="false" customHeight="true" outlineLevel="0" collapsed="false">
      <c r="A163" s="206"/>
      <c r="B163" s="2" t="n">
        <v>19</v>
      </c>
      <c r="C163" s="127" t="s">
        <v>84</v>
      </c>
      <c r="E163" s="128"/>
      <c r="G163" s="129" t="s">
        <v>85</v>
      </c>
      <c r="H163" s="130"/>
      <c r="I163" s="119" t="s">
        <v>86</v>
      </c>
      <c r="K163" s="128"/>
      <c r="L163" s="128"/>
      <c r="M163" s="128"/>
      <c r="N163" s="129"/>
      <c r="O163" s="127"/>
      <c r="P163" s="131"/>
      <c r="Q163" s="132"/>
      <c r="S163" s="222" t="n">
        <f aca="false">SUM(S164:S167)</f>
        <v>58.425</v>
      </c>
      <c r="T163" s="223"/>
      <c r="U163" s="224" t="n">
        <f aca="false">ROUND(((SUM(S164:S167))/FIGSDD)*10,4)+SUM(T164:T167)</f>
        <v>53.1136</v>
      </c>
      <c r="V163" s="224" t="n">
        <f aca="false">ROUND(U163*FIGS_PART,4)</f>
        <v>53.1136</v>
      </c>
      <c r="W163" s="257" t="n">
        <f aca="false">U163</f>
        <v>53.1136</v>
      </c>
      <c r="X163" s="208" t="e">
        <f aca="false">([1]!sn_val,B163)</f>
        <v>#VALUE!</v>
      </c>
      <c r="Y163" s="126" t="n">
        <v>1</v>
      </c>
      <c r="AC163" s="133"/>
      <c r="AF163" s="1"/>
      <c r="AH163" s="122"/>
      <c r="AK163" s="258" t="n">
        <f aca="false">S164</f>
        <v>19.14</v>
      </c>
      <c r="AL163" s="258" t="n">
        <f aca="false">S165</f>
        <v>13.4375</v>
      </c>
      <c r="AM163" s="258" t="n">
        <f aca="false">S166</f>
        <v>12.285</v>
      </c>
      <c r="AN163" s="258" t="n">
        <f aca="false">S167</f>
        <v>13.5625</v>
      </c>
    </row>
    <row r="164" s="3" customFormat="true" ht="17.25" hidden="false" customHeight="true" outlineLevel="0" collapsed="false">
      <c r="A164" s="216"/>
      <c r="B164" s="217"/>
      <c r="C164" s="218"/>
      <c r="D164" s="218"/>
      <c r="E164" s="218"/>
      <c r="F164" s="218"/>
      <c r="G164" s="218"/>
      <c r="H164" s="219" t="s">
        <v>129</v>
      </c>
      <c r="I164" s="220" t="n">
        <v>5.8</v>
      </c>
      <c r="J164" s="220" t="n">
        <v>5.9</v>
      </c>
      <c r="K164" s="220" t="n">
        <v>5.8</v>
      </c>
      <c r="L164" s="220" t="n">
        <v>6</v>
      </c>
      <c r="M164" s="220" t="n">
        <v>5.7</v>
      </c>
      <c r="N164" s="220" t="n">
        <v>5.7</v>
      </c>
      <c r="O164" s="220"/>
      <c r="P164" s="220"/>
      <c r="Q164" s="220"/>
      <c r="R164" s="221"/>
      <c r="S164" s="222" t="n">
        <f aca="false">ROUND((SUM(I164:O164,-(MAX(I164:O164)),-(MIN(I164:O164)))/(JUDGES_COUNT-2))*FIGDD1,4)</f>
        <v>19.14</v>
      </c>
      <c r="T164" s="223"/>
      <c r="V164" s="259"/>
      <c r="W164" s="207" t="n">
        <f aca="false">W163</f>
        <v>53.1136</v>
      </c>
      <c r="X164" s="208" t="e">
        <f aca="false">X163</f>
        <v>#VALUE!</v>
      </c>
      <c r="Y164" s="126"/>
      <c r="AC164" s="133"/>
      <c r="AF164" s="1"/>
      <c r="AH164" s="122"/>
    </row>
    <row r="165" s="3" customFormat="true" ht="17.25" hidden="false" customHeight="true" outlineLevel="0" collapsed="false">
      <c r="A165" s="229"/>
      <c r="B165" s="160"/>
      <c r="C165" s="218"/>
      <c r="D165" s="218"/>
      <c r="E165" s="218"/>
      <c r="F165" s="218"/>
      <c r="G165" s="218"/>
      <c r="H165" s="219" t="s">
        <v>130</v>
      </c>
      <c r="I165" s="220" t="n">
        <v>6.1</v>
      </c>
      <c r="J165" s="220" t="n">
        <v>5.6</v>
      </c>
      <c r="K165" s="220" t="n">
        <v>5.4</v>
      </c>
      <c r="L165" s="220" t="n">
        <v>5</v>
      </c>
      <c r="M165" s="220" t="n">
        <v>5.5</v>
      </c>
      <c r="N165" s="220" t="n">
        <v>5</v>
      </c>
      <c r="O165" s="220"/>
      <c r="P165" s="220"/>
      <c r="Q165" s="220"/>
      <c r="R165" s="221"/>
      <c r="S165" s="222" t="n">
        <f aca="false">ROUND((SUM(I165:O165,-(MAX(I165:O165)),-(MIN(I165:O165)))/(JUDGES_COUNT-2))*FIGDD2,4)</f>
        <v>13.4375</v>
      </c>
      <c r="T165" s="223"/>
      <c r="V165" s="259"/>
      <c r="W165" s="207" t="n">
        <f aca="false">W163</f>
        <v>53.1136</v>
      </c>
      <c r="X165" s="208" t="e">
        <f aca="false">X163</f>
        <v>#VALUE!</v>
      </c>
      <c r="Y165" s="126"/>
      <c r="AC165" s="133"/>
      <c r="AF165" s="1"/>
      <c r="AH165" s="122"/>
    </row>
    <row r="166" s="3" customFormat="true" ht="17.25" hidden="false" customHeight="true" outlineLevel="0" collapsed="false">
      <c r="A166" s="216"/>
      <c r="B166" s="217"/>
      <c r="C166" s="218"/>
      <c r="D166" s="218"/>
      <c r="E166" s="218"/>
      <c r="F166" s="218"/>
      <c r="G166" s="218"/>
      <c r="H166" s="219" t="s">
        <v>132</v>
      </c>
      <c r="I166" s="220" t="n">
        <v>4.2</v>
      </c>
      <c r="J166" s="220" t="n">
        <v>4.4</v>
      </c>
      <c r="K166" s="220" t="n">
        <v>4.5</v>
      </c>
      <c r="L166" s="220" t="n">
        <v>5</v>
      </c>
      <c r="M166" s="220" t="n">
        <v>4.7</v>
      </c>
      <c r="N166" s="220" t="n">
        <v>4.6</v>
      </c>
      <c r="O166" s="220"/>
      <c r="P166" s="220"/>
      <c r="Q166" s="220"/>
      <c r="R166" s="221"/>
      <c r="S166" s="222" t="n">
        <f aca="false">ROUND((SUM(I166:O166,-(MAX(I166:O166)),-(MIN(I166:O166)))/(JUDGES_COUNT-2))*FIGDD3,4)</f>
        <v>12.285</v>
      </c>
      <c r="T166" s="223"/>
      <c r="V166" s="259"/>
      <c r="W166" s="207" t="n">
        <f aca="false">W163</f>
        <v>53.1136</v>
      </c>
      <c r="X166" s="208" t="e">
        <f aca="false">X163</f>
        <v>#VALUE!</v>
      </c>
      <c r="Y166" s="126"/>
      <c r="AC166" s="133"/>
      <c r="AF166" s="1"/>
      <c r="AH166" s="122"/>
    </row>
    <row r="167" s="3" customFormat="true" ht="17.25" hidden="false" customHeight="true" outlineLevel="0" collapsed="false">
      <c r="A167" s="216"/>
      <c r="B167" s="217"/>
      <c r="C167" s="218"/>
      <c r="D167" s="218"/>
      <c r="E167" s="218"/>
      <c r="F167" s="218"/>
      <c r="G167" s="218"/>
      <c r="H167" s="219" t="s">
        <v>133</v>
      </c>
      <c r="I167" s="220" t="n">
        <v>5.7</v>
      </c>
      <c r="J167" s="220" t="n">
        <v>5.8</v>
      </c>
      <c r="K167" s="220" t="n">
        <v>5.4</v>
      </c>
      <c r="L167" s="220" t="n">
        <v>5.2</v>
      </c>
      <c r="M167" s="220" t="n">
        <v>5.4</v>
      </c>
      <c r="N167" s="220" t="n">
        <v>4.8</v>
      </c>
      <c r="O167" s="220"/>
      <c r="P167" s="220"/>
      <c r="Q167" s="220"/>
      <c r="R167" s="218"/>
      <c r="S167" s="222" t="n">
        <f aca="false">ROUND((SUM(I167:O167,-(MAX(I167:O167)),-(MIN(I167:O167)))/(JUDGES_COUNT-2))*FIGDD4,4)</f>
        <v>13.5625</v>
      </c>
      <c r="T167" s="223"/>
      <c r="V167" s="259"/>
      <c r="W167" s="207" t="n">
        <f aca="false">W163</f>
        <v>53.1136</v>
      </c>
      <c r="X167" s="208" t="e">
        <f aca="false">X163</f>
        <v>#VALUE!</v>
      </c>
      <c r="Y167" s="126"/>
      <c r="AC167" s="133"/>
      <c r="AF167" s="1"/>
      <c r="AH167" s="122"/>
    </row>
    <row r="168" s="3" customFormat="true" ht="17.25" hidden="false" customHeight="true" outlineLevel="0" collapsed="false">
      <c r="A168" s="206"/>
      <c r="B168" s="2"/>
      <c r="C168" s="127"/>
      <c r="E168" s="128"/>
      <c r="G168" s="129"/>
      <c r="H168" s="130"/>
      <c r="I168" s="119"/>
      <c r="K168" s="128"/>
      <c r="L168" s="128"/>
      <c r="M168" s="128"/>
      <c r="N168" s="129"/>
      <c r="O168" s="127"/>
      <c r="P168" s="131"/>
      <c r="Q168" s="132"/>
      <c r="V168" s="259"/>
      <c r="W168" s="207" t="n">
        <f aca="false">W163</f>
        <v>53.1136</v>
      </c>
      <c r="X168" s="208" t="e">
        <f aca="false">X163</f>
        <v>#VALUE!</v>
      </c>
      <c r="Y168" s="126"/>
      <c r="AC168" s="133"/>
      <c r="AF168" s="1"/>
      <c r="AH168" s="122"/>
    </row>
    <row r="169" s="124" customFormat="true" ht="17.25" hidden="false" customHeight="true" outlineLevel="0" collapsed="false">
      <c r="A169" s="206"/>
      <c r="B169" s="2" t="n">
        <v>20</v>
      </c>
      <c r="C169" s="127" t="s">
        <v>102</v>
      </c>
      <c r="D169" s="3"/>
      <c r="E169" s="128"/>
      <c r="F169" s="3"/>
      <c r="G169" s="129" t="s">
        <v>88</v>
      </c>
      <c r="H169" s="130"/>
      <c r="I169" s="119" t="s">
        <v>89</v>
      </c>
      <c r="J169" s="128"/>
      <c r="K169" s="3"/>
      <c r="L169" s="3"/>
      <c r="M169" s="3"/>
      <c r="N169" s="1"/>
      <c r="O169" s="3"/>
      <c r="P169" s="3"/>
      <c r="Q169" s="135"/>
      <c r="R169" s="3"/>
      <c r="S169" s="222" t="n">
        <f aca="false">SUM(S170:S173)</f>
        <v>80.6475</v>
      </c>
      <c r="T169" s="223"/>
      <c r="U169" s="224" t="n">
        <f aca="false">ROUND(((SUM(S170:S173))/FIGSDD)*10,4)+SUM(T170:T173)</f>
        <v>73.3159</v>
      </c>
      <c r="V169" s="224" t="n">
        <f aca="false">ROUND(U169*FIGS_PART,4)</f>
        <v>73.3159</v>
      </c>
      <c r="W169" s="257" t="n">
        <f aca="false">U169</f>
        <v>73.3159</v>
      </c>
      <c r="X169" s="208" t="e">
        <f aca="false">([1]!sn_val,B169)</f>
        <v>#VALUE!</v>
      </c>
      <c r="Y169" s="126" t="n">
        <v>11</v>
      </c>
      <c r="Z169" s="3"/>
      <c r="AA169" s="3"/>
      <c r="AB169" s="3"/>
      <c r="AC169" s="133"/>
      <c r="AD169" s="3"/>
      <c r="AE169" s="3"/>
      <c r="AF169" s="1"/>
      <c r="AG169" s="3"/>
      <c r="AH169" s="3"/>
      <c r="AI169" s="3"/>
      <c r="AJ169" s="3"/>
      <c r="AK169" s="258" t="n">
        <f aca="false">S170</f>
        <v>25.4925</v>
      </c>
      <c r="AL169" s="258" t="n">
        <f aca="false">S171</f>
        <v>17.75</v>
      </c>
      <c r="AM169" s="258" t="n">
        <f aca="false">S172</f>
        <v>20.655</v>
      </c>
      <c r="AN169" s="258" t="n">
        <f aca="false">S173</f>
        <v>16.75</v>
      </c>
      <c r="AO169" s="3"/>
      <c r="AP169" s="3"/>
    </row>
    <row r="170" s="124" customFormat="true" ht="17.25" hidden="false" customHeight="true" outlineLevel="0" collapsed="false">
      <c r="A170" s="216"/>
      <c r="B170" s="217"/>
      <c r="C170" s="218"/>
      <c r="D170" s="218"/>
      <c r="E170" s="218"/>
      <c r="F170" s="218"/>
      <c r="G170" s="218"/>
      <c r="H170" s="219" t="s">
        <v>129</v>
      </c>
      <c r="I170" s="220" t="n">
        <v>7.4</v>
      </c>
      <c r="J170" s="220" t="n">
        <v>8</v>
      </c>
      <c r="K170" s="220" t="n">
        <v>7.7</v>
      </c>
      <c r="L170" s="220" t="n">
        <v>7.4</v>
      </c>
      <c r="M170" s="220" t="n">
        <v>7.8</v>
      </c>
      <c r="N170" s="220" t="n">
        <v>8</v>
      </c>
      <c r="O170" s="220"/>
      <c r="P170" s="220"/>
      <c r="Q170" s="220"/>
      <c r="R170" s="221"/>
      <c r="S170" s="222" t="n">
        <f aca="false">ROUND((SUM(I170:O170,-(MAX(I170:O170)),-(MIN(I170:O170)))/(JUDGES_COUNT-2))*FIGDD1,4)</f>
        <v>25.4925</v>
      </c>
      <c r="T170" s="223"/>
      <c r="U170" s="3"/>
      <c r="V170" s="259"/>
      <c r="W170" s="207" t="n">
        <f aca="false">W169</f>
        <v>73.3159</v>
      </c>
      <c r="X170" s="208" t="e">
        <f aca="false">X169</f>
        <v>#VALUE!</v>
      </c>
      <c r="Y170" s="126"/>
      <c r="Z170" s="3"/>
      <c r="AA170" s="3"/>
      <c r="AB170" s="3"/>
      <c r="AC170" s="133"/>
      <c r="AD170" s="3"/>
      <c r="AE170" s="3"/>
      <c r="AF170" s="1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s="124" customFormat="true" ht="17.25" hidden="false" customHeight="true" outlineLevel="0" collapsed="false">
      <c r="A171" s="229"/>
      <c r="B171" s="160"/>
      <c r="C171" s="218"/>
      <c r="D171" s="218"/>
      <c r="E171" s="218"/>
      <c r="F171" s="218"/>
      <c r="G171" s="218"/>
      <c r="H171" s="219" t="s">
        <v>130</v>
      </c>
      <c r="I171" s="220" t="n">
        <v>7</v>
      </c>
      <c r="J171" s="220" t="n">
        <v>7.2</v>
      </c>
      <c r="K171" s="220" t="n">
        <v>7.2</v>
      </c>
      <c r="L171" s="220" t="n">
        <v>6.9</v>
      </c>
      <c r="M171" s="220" t="n">
        <v>7</v>
      </c>
      <c r="N171" s="220" t="n">
        <v>7.2</v>
      </c>
      <c r="O171" s="220"/>
      <c r="P171" s="220"/>
      <c r="Q171" s="220"/>
      <c r="R171" s="221"/>
      <c r="S171" s="222" t="n">
        <f aca="false">ROUND((SUM(I171:O171,-(MAX(I171:O171)),-(MIN(I171:O171)))/(JUDGES_COUNT-2))*FIGDD2,4)</f>
        <v>17.75</v>
      </c>
      <c r="T171" s="223"/>
      <c r="U171" s="3"/>
      <c r="V171" s="259"/>
      <c r="W171" s="207" t="n">
        <f aca="false">W169</f>
        <v>73.3159</v>
      </c>
      <c r="X171" s="208" t="e">
        <f aca="false">X169</f>
        <v>#VALUE!</v>
      </c>
      <c r="Y171" s="126"/>
      <c r="Z171" s="3"/>
      <c r="AA171" s="3"/>
      <c r="AB171" s="3"/>
      <c r="AC171" s="133"/>
      <c r="AD171" s="3"/>
      <c r="AE171" s="3"/>
      <c r="AF171" s="1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s="124" customFormat="true" ht="17.25" hidden="false" customHeight="true" outlineLevel="0" collapsed="false">
      <c r="A172" s="216"/>
      <c r="B172" s="217"/>
      <c r="C172" s="218"/>
      <c r="D172" s="218"/>
      <c r="E172" s="218"/>
      <c r="F172" s="218"/>
      <c r="G172" s="218"/>
      <c r="H172" s="219" t="s">
        <v>132</v>
      </c>
      <c r="I172" s="220" t="n">
        <v>7.7</v>
      </c>
      <c r="J172" s="220" t="n">
        <v>7.5</v>
      </c>
      <c r="K172" s="220" t="n">
        <v>7.4</v>
      </c>
      <c r="L172" s="220" t="n">
        <v>7.6</v>
      </c>
      <c r="M172" s="220" t="n">
        <v>7.8</v>
      </c>
      <c r="N172" s="220" t="n">
        <v>8.2</v>
      </c>
      <c r="O172" s="220"/>
      <c r="P172" s="220"/>
      <c r="Q172" s="220"/>
      <c r="R172" s="221"/>
      <c r="S172" s="222" t="n">
        <f aca="false">ROUND((SUM(I172:O172,-(MAX(I172:O172)),-(MIN(I172:O172)))/(JUDGES_COUNT-2))*FIGDD3,4)</f>
        <v>20.655</v>
      </c>
      <c r="T172" s="223"/>
      <c r="U172" s="3"/>
      <c r="V172" s="259"/>
      <c r="W172" s="207" t="n">
        <f aca="false">W169</f>
        <v>73.3159</v>
      </c>
      <c r="X172" s="208" t="e">
        <f aca="false">X169</f>
        <v>#VALUE!</v>
      </c>
      <c r="Y172" s="126"/>
      <c r="Z172" s="3"/>
      <c r="AA172" s="3"/>
      <c r="AB172" s="3"/>
      <c r="AC172" s="133"/>
      <c r="AD172" s="3"/>
      <c r="AE172" s="3"/>
      <c r="AF172" s="1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s="124" customFormat="true" ht="17.25" hidden="false" customHeight="true" outlineLevel="0" collapsed="false">
      <c r="A173" s="216"/>
      <c r="B173" s="217"/>
      <c r="C173" s="218"/>
      <c r="D173" s="218"/>
      <c r="E173" s="218"/>
      <c r="F173" s="218"/>
      <c r="G173" s="218"/>
      <c r="H173" s="219" t="s">
        <v>133</v>
      </c>
      <c r="I173" s="220" t="n">
        <v>6.7</v>
      </c>
      <c r="J173" s="220" t="n">
        <v>6.8</v>
      </c>
      <c r="K173" s="220" t="n">
        <v>6.8</v>
      </c>
      <c r="L173" s="220" t="n">
        <v>6.5</v>
      </c>
      <c r="M173" s="220" t="n">
        <v>6.5</v>
      </c>
      <c r="N173" s="220" t="n">
        <v>6.8</v>
      </c>
      <c r="O173" s="220"/>
      <c r="P173" s="220"/>
      <c r="Q173" s="220"/>
      <c r="R173" s="218"/>
      <c r="S173" s="222" t="n">
        <f aca="false">ROUND((SUM(I173:O173,-(MAX(I173:O173)),-(MIN(I173:O173)))/(JUDGES_COUNT-2))*FIGDD4,4)</f>
        <v>16.75</v>
      </c>
      <c r="T173" s="223"/>
      <c r="U173" s="3"/>
      <c r="V173" s="259"/>
      <c r="W173" s="207" t="n">
        <f aca="false">W169</f>
        <v>73.3159</v>
      </c>
      <c r="X173" s="208" t="e">
        <f aca="false">X169</f>
        <v>#VALUE!</v>
      </c>
      <c r="Y173" s="126"/>
      <c r="Z173" s="3"/>
      <c r="AA173" s="3"/>
      <c r="AB173" s="3"/>
      <c r="AC173" s="133"/>
      <c r="AD173" s="3"/>
      <c r="AE173" s="3"/>
      <c r="AF173" s="1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s="124" customFormat="true" ht="17.25" hidden="false" customHeight="true" outlineLevel="0" collapsed="false">
      <c r="A174" s="206"/>
      <c r="B174" s="2"/>
      <c r="C174" s="127"/>
      <c r="D174" s="3"/>
      <c r="E174" s="128"/>
      <c r="F174" s="3"/>
      <c r="G174" s="129"/>
      <c r="H174" s="130"/>
      <c r="I174" s="119"/>
      <c r="J174" s="128"/>
      <c r="K174" s="3"/>
      <c r="L174" s="3"/>
      <c r="M174" s="3"/>
      <c r="N174" s="1"/>
      <c r="O174" s="3"/>
      <c r="P174" s="3"/>
      <c r="Q174" s="135"/>
      <c r="R174" s="3"/>
      <c r="S174" s="3"/>
      <c r="T174" s="3"/>
      <c r="U174" s="3"/>
      <c r="V174" s="259"/>
      <c r="W174" s="207" t="n">
        <f aca="false">W169</f>
        <v>73.3159</v>
      </c>
      <c r="X174" s="208" t="e">
        <f aca="false">X169</f>
        <v>#VALUE!</v>
      </c>
      <c r="Y174" s="126"/>
      <c r="Z174" s="3"/>
      <c r="AA174" s="3"/>
      <c r="AB174" s="3"/>
      <c r="AC174" s="133"/>
      <c r="AD174" s="3"/>
      <c r="AE174" s="3"/>
      <c r="AF174" s="1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s="3" customFormat="true" ht="17.25" hidden="false" customHeight="true" outlineLevel="0" collapsed="false">
      <c r="A175" s="206"/>
      <c r="B175" s="2" t="n">
        <v>21</v>
      </c>
      <c r="C175" s="127" t="s">
        <v>111</v>
      </c>
      <c r="E175" s="128"/>
      <c r="G175" s="129" t="s">
        <v>85</v>
      </c>
      <c r="H175" s="130"/>
      <c r="I175" s="119" t="s">
        <v>86</v>
      </c>
      <c r="K175" s="120"/>
      <c r="L175" s="121"/>
      <c r="M175" s="122"/>
      <c r="N175" s="123"/>
      <c r="O175" s="122"/>
      <c r="P175" s="122"/>
      <c r="Q175" s="132"/>
      <c r="S175" s="222" t="n">
        <f aca="false">SUM(S176:S179)</f>
        <v>50.3025</v>
      </c>
      <c r="T175" s="223"/>
      <c r="U175" s="224" t="n">
        <f aca="false">ROUND(((SUM(S176:S179))/FIGSDD)*10,4)+SUM(T176:T179)</f>
        <v>45.7295</v>
      </c>
      <c r="V175" s="224" t="n">
        <f aca="false">ROUND(U175*FIGS_PART,4)</f>
        <v>45.7295</v>
      </c>
      <c r="W175" s="257" t="n">
        <f aca="false">U175</f>
        <v>45.7295</v>
      </c>
      <c r="X175" s="208" t="e">
        <f aca="false">([1]!sn_val,B175)</f>
        <v>#VALUE!</v>
      </c>
      <c r="Y175" s="126" t="n">
        <v>18</v>
      </c>
      <c r="AC175" s="133"/>
      <c r="AF175" s="1"/>
      <c r="AK175" s="258" t="n">
        <f aca="false">S176</f>
        <v>18.7275</v>
      </c>
      <c r="AL175" s="258" t="n">
        <f aca="false">S177</f>
        <v>11.5625</v>
      </c>
      <c r="AM175" s="258" t="n">
        <f aca="false">S178</f>
        <v>7.7625</v>
      </c>
      <c r="AN175" s="258" t="n">
        <f aca="false">S179</f>
        <v>12.25</v>
      </c>
    </row>
    <row r="176" s="3" customFormat="true" ht="17.25" hidden="false" customHeight="true" outlineLevel="0" collapsed="false">
      <c r="A176" s="216"/>
      <c r="B176" s="217"/>
      <c r="C176" s="218"/>
      <c r="D176" s="218"/>
      <c r="E176" s="218"/>
      <c r="F176" s="218"/>
      <c r="G176" s="218"/>
      <c r="H176" s="219" t="s">
        <v>129</v>
      </c>
      <c r="I176" s="220" t="n">
        <v>5.2</v>
      </c>
      <c r="J176" s="220" t="n">
        <v>6.1</v>
      </c>
      <c r="K176" s="220" t="n">
        <v>6</v>
      </c>
      <c r="L176" s="220" t="n">
        <v>5.7</v>
      </c>
      <c r="M176" s="220" t="n">
        <v>5.3</v>
      </c>
      <c r="N176" s="220" t="n">
        <v>5.7</v>
      </c>
      <c r="O176" s="220"/>
      <c r="P176" s="220"/>
      <c r="Q176" s="220"/>
      <c r="R176" s="221"/>
      <c r="S176" s="222" t="n">
        <f aca="false">ROUND((SUM(I176:O176,-(MAX(I176:O176)),-(MIN(I176:O176)))/(JUDGES_COUNT-2))*FIGDD1,4)</f>
        <v>18.7275</v>
      </c>
      <c r="T176" s="223"/>
      <c r="V176" s="259"/>
      <c r="W176" s="207" t="n">
        <f aca="false">W175</f>
        <v>45.7295</v>
      </c>
      <c r="X176" s="208" t="e">
        <f aca="false">X175</f>
        <v>#VALUE!</v>
      </c>
      <c r="Y176" s="126"/>
      <c r="AC176" s="133"/>
      <c r="AF176" s="1"/>
    </row>
    <row r="177" s="3" customFormat="true" ht="17.25" hidden="false" customHeight="true" outlineLevel="0" collapsed="false">
      <c r="A177" s="229"/>
      <c r="B177" s="160"/>
      <c r="C177" s="218"/>
      <c r="D177" s="218"/>
      <c r="E177" s="218"/>
      <c r="F177" s="218"/>
      <c r="G177" s="218"/>
      <c r="H177" s="219" t="s">
        <v>130</v>
      </c>
      <c r="I177" s="220" t="n">
        <v>5</v>
      </c>
      <c r="J177" s="220" t="n">
        <v>5</v>
      </c>
      <c r="K177" s="220" t="n">
        <v>4.6</v>
      </c>
      <c r="L177" s="220" t="n">
        <v>4.3</v>
      </c>
      <c r="M177" s="220" t="n">
        <v>4.6</v>
      </c>
      <c r="N177" s="220" t="n">
        <v>4</v>
      </c>
      <c r="O177" s="220"/>
      <c r="P177" s="220"/>
      <c r="Q177" s="220"/>
      <c r="R177" s="221"/>
      <c r="S177" s="222" t="n">
        <f aca="false">ROUND((SUM(I177:O177,-(MAX(I177:O177)),-(MIN(I177:O177)))/(JUDGES_COUNT-2))*FIGDD2,4)</f>
        <v>11.5625</v>
      </c>
      <c r="T177" s="223"/>
      <c r="V177" s="259"/>
      <c r="W177" s="207" t="n">
        <f aca="false">W175</f>
        <v>45.7295</v>
      </c>
      <c r="X177" s="208" t="e">
        <f aca="false">X175</f>
        <v>#VALUE!</v>
      </c>
      <c r="Y177" s="126"/>
      <c r="AC177" s="133"/>
      <c r="AF177" s="1"/>
    </row>
    <row r="178" s="3" customFormat="true" ht="17.25" hidden="false" customHeight="true" outlineLevel="0" collapsed="false">
      <c r="A178" s="216"/>
      <c r="B178" s="217"/>
      <c r="C178" s="218"/>
      <c r="D178" s="218"/>
      <c r="E178" s="218"/>
      <c r="F178" s="218"/>
      <c r="G178" s="218"/>
      <c r="H178" s="219" t="s">
        <v>132</v>
      </c>
      <c r="I178" s="220" t="n">
        <v>2.5</v>
      </c>
      <c r="J178" s="220" t="n">
        <v>2</v>
      </c>
      <c r="K178" s="220" t="n">
        <v>3</v>
      </c>
      <c r="L178" s="220" t="n">
        <v>3</v>
      </c>
      <c r="M178" s="220" t="n">
        <v>3</v>
      </c>
      <c r="N178" s="220" t="n">
        <v>4</v>
      </c>
      <c r="O178" s="220"/>
      <c r="P178" s="220"/>
      <c r="Q178" s="220"/>
      <c r="R178" s="221"/>
      <c r="S178" s="222" t="n">
        <f aca="false">ROUND((SUM(I178:O178,-(MAX(I178:O178)),-(MIN(I178:O178)))/(JUDGES_COUNT-2))*FIGDD3,4)</f>
        <v>7.7625</v>
      </c>
      <c r="T178" s="223"/>
      <c r="V178" s="259"/>
      <c r="W178" s="207" t="n">
        <f aca="false">W175</f>
        <v>45.7295</v>
      </c>
      <c r="X178" s="208" t="e">
        <f aca="false">X175</f>
        <v>#VALUE!</v>
      </c>
      <c r="Y178" s="126"/>
      <c r="AC178" s="133"/>
      <c r="AF178" s="1"/>
    </row>
    <row r="179" s="3" customFormat="true" ht="17.25" hidden="false" customHeight="true" outlineLevel="0" collapsed="false">
      <c r="A179" s="216"/>
      <c r="B179" s="217"/>
      <c r="C179" s="218"/>
      <c r="D179" s="218"/>
      <c r="E179" s="218"/>
      <c r="F179" s="218"/>
      <c r="G179" s="218"/>
      <c r="H179" s="219" t="s">
        <v>133</v>
      </c>
      <c r="I179" s="220" t="n">
        <v>5.2</v>
      </c>
      <c r="J179" s="220" t="n">
        <v>5</v>
      </c>
      <c r="K179" s="220" t="n">
        <v>5</v>
      </c>
      <c r="L179" s="220" t="n">
        <v>4.8</v>
      </c>
      <c r="M179" s="220" t="n">
        <v>4.8</v>
      </c>
      <c r="N179" s="220" t="n">
        <v>4.3</v>
      </c>
      <c r="O179" s="220"/>
      <c r="P179" s="220"/>
      <c r="Q179" s="220"/>
      <c r="R179" s="218"/>
      <c r="S179" s="222" t="n">
        <f aca="false">ROUND((SUM(I179:O179,-(MAX(I179:O179)),-(MIN(I179:O179)))/(JUDGES_COUNT-2))*FIGDD4,4)</f>
        <v>12.25</v>
      </c>
      <c r="T179" s="223"/>
      <c r="V179" s="259"/>
      <c r="W179" s="207" t="n">
        <f aca="false">W175</f>
        <v>45.7295</v>
      </c>
      <c r="X179" s="208" t="e">
        <f aca="false">X175</f>
        <v>#VALUE!</v>
      </c>
      <c r="Y179" s="126"/>
      <c r="AC179" s="133"/>
      <c r="AF179" s="1"/>
    </row>
    <row r="180" s="3" customFormat="true" ht="17.25" hidden="false" customHeight="true" outlineLevel="0" collapsed="false">
      <c r="A180" s="206"/>
      <c r="B180" s="2"/>
      <c r="C180" s="127"/>
      <c r="E180" s="128"/>
      <c r="G180" s="129"/>
      <c r="H180" s="130"/>
      <c r="I180" s="119"/>
      <c r="K180" s="120"/>
      <c r="L180" s="121"/>
      <c r="M180" s="122"/>
      <c r="N180" s="123"/>
      <c r="O180" s="122"/>
      <c r="P180" s="122"/>
      <c r="Q180" s="132"/>
      <c r="V180" s="259"/>
      <c r="W180" s="207" t="n">
        <f aca="false">W175</f>
        <v>45.7295</v>
      </c>
      <c r="X180" s="208" t="e">
        <f aca="false">X175</f>
        <v>#VALUE!</v>
      </c>
      <c r="Y180" s="126"/>
      <c r="AC180" s="133"/>
      <c r="AF180" s="1"/>
    </row>
    <row r="181" s="3" customFormat="true" ht="17.25" hidden="false" customHeight="true" outlineLevel="0" collapsed="false">
      <c r="A181" s="212"/>
      <c r="B181" s="117" t="n">
        <v>22</v>
      </c>
      <c r="C181" s="127" t="s">
        <v>113</v>
      </c>
      <c r="E181" s="128"/>
      <c r="G181" s="129" t="s">
        <v>88</v>
      </c>
      <c r="H181" s="130"/>
      <c r="I181" s="119" t="s">
        <v>89</v>
      </c>
      <c r="K181" s="120"/>
      <c r="L181" s="121"/>
      <c r="M181" s="122"/>
      <c r="N181" s="123"/>
      <c r="O181" s="122"/>
      <c r="P181" s="122"/>
      <c r="Q181" s="122"/>
      <c r="R181" s="122"/>
      <c r="S181" s="222" t="n">
        <f aca="false">SUM(S182:S185)</f>
        <v>80.8175</v>
      </c>
      <c r="T181" s="223"/>
      <c r="U181" s="224" t="n">
        <f aca="false">ROUND(((SUM(S182:S185))/FIGSDD)*10,4)+SUM(T182:T185)</f>
        <v>73.4705</v>
      </c>
      <c r="V181" s="224" t="n">
        <f aca="false">ROUND(U181*FIGS_PART,4)</f>
        <v>73.4705</v>
      </c>
      <c r="W181" s="257" t="n">
        <f aca="false">U181</f>
        <v>73.4705</v>
      </c>
      <c r="X181" s="211" t="e">
        <f aca="false">([1]!sn_val,B181)</f>
        <v>#VALUE!</v>
      </c>
      <c r="Y181" s="122" t="n">
        <v>20</v>
      </c>
      <c r="Z181" s="124"/>
      <c r="AA181" s="124"/>
      <c r="AB181" s="15"/>
      <c r="AC181" s="124"/>
      <c r="AD181" s="122"/>
      <c r="AE181" s="122"/>
      <c r="AF181" s="123"/>
      <c r="AG181" s="101"/>
      <c r="AH181" s="101"/>
      <c r="AI181" s="101"/>
      <c r="AJ181" s="101"/>
      <c r="AK181" s="282" t="n">
        <f aca="false">S182</f>
        <v>25.4925</v>
      </c>
      <c r="AL181" s="282" t="n">
        <f aca="false">S183</f>
        <v>18.25</v>
      </c>
      <c r="AM181" s="282" t="n">
        <f aca="false">S184</f>
        <v>19.575</v>
      </c>
      <c r="AN181" s="260" t="n">
        <f aca="false">S185</f>
        <v>17.5</v>
      </c>
      <c r="AO181" s="124"/>
      <c r="AP181" s="124"/>
    </row>
    <row r="182" s="3" customFormat="true" ht="17.25" hidden="false" customHeight="true" outlineLevel="0" collapsed="false">
      <c r="A182" s="216"/>
      <c r="B182" s="217"/>
      <c r="C182" s="218"/>
      <c r="D182" s="218"/>
      <c r="E182" s="218"/>
      <c r="F182" s="218"/>
      <c r="G182" s="218"/>
      <c r="H182" s="219" t="s">
        <v>129</v>
      </c>
      <c r="I182" s="220" t="n">
        <v>7.2</v>
      </c>
      <c r="J182" s="220" t="n">
        <v>7.6</v>
      </c>
      <c r="K182" s="220" t="n">
        <v>7.4</v>
      </c>
      <c r="L182" s="220" t="n">
        <v>7.9</v>
      </c>
      <c r="M182" s="220" t="n">
        <v>8</v>
      </c>
      <c r="N182" s="220" t="n">
        <v>8.2</v>
      </c>
      <c r="O182" s="220"/>
      <c r="P182" s="220"/>
      <c r="Q182" s="220"/>
      <c r="R182" s="221"/>
      <c r="S182" s="222" t="n">
        <f aca="false">ROUND((SUM(I182:O182,-(MAX(I182:O182)),-(MIN(I182:O182)))/(JUDGES_COUNT-2))*FIGDD1,4)</f>
        <v>25.4925</v>
      </c>
      <c r="T182" s="223"/>
      <c r="U182" s="122"/>
      <c r="V182" s="262"/>
      <c r="W182" s="210" t="n">
        <f aca="false">W181</f>
        <v>73.4705</v>
      </c>
      <c r="X182" s="211" t="e">
        <f aca="false">X181</f>
        <v>#VALUE!</v>
      </c>
      <c r="Y182" s="122"/>
      <c r="Z182" s="124"/>
      <c r="AA182" s="124"/>
      <c r="AB182" s="15"/>
      <c r="AC182" s="124"/>
      <c r="AD182" s="122"/>
      <c r="AE182" s="122"/>
      <c r="AF182" s="123"/>
      <c r="AG182" s="101"/>
      <c r="AH182" s="101"/>
      <c r="AI182" s="101"/>
      <c r="AJ182" s="101"/>
      <c r="AK182" s="101"/>
      <c r="AL182" s="101"/>
      <c r="AM182" s="101"/>
      <c r="AN182" s="122"/>
      <c r="AO182" s="124"/>
      <c r="AP182" s="124"/>
    </row>
    <row r="183" s="3" customFormat="true" ht="17.25" hidden="false" customHeight="true" outlineLevel="0" collapsed="false">
      <c r="A183" s="229"/>
      <c r="B183" s="160"/>
      <c r="C183" s="218"/>
      <c r="D183" s="218"/>
      <c r="E183" s="218"/>
      <c r="F183" s="218"/>
      <c r="G183" s="218"/>
      <c r="H183" s="219" t="s">
        <v>130</v>
      </c>
      <c r="I183" s="220" t="n">
        <v>7.3</v>
      </c>
      <c r="J183" s="220" t="n">
        <v>7.5</v>
      </c>
      <c r="K183" s="220" t="n">
        <v>7.3</v>
      </c>
      <c r="L183" s="220" t="n">
        <v>7.2</v>
      </c>
      <c r="M183" s="220" t="n">
        <v>7.3</v>
      </c>
      <c r="N183" s="220" t="n">
        <v>7.3</v>
      </c>
      <c r="O183" s="220"/>
      <c r="P183" s="220"/>
      <c r="Q183" s="220"/>
      <c r="R183" s="221"/>
      <c r="S183" s="222" t="n">
        <f aca="false">ROUND((SUM(I183:O183,-(MAX(I183:O183)),-(MIN(I183:O183)))/(JUDGES_COUNT-2))*FIGDD2,4)</f>
        <v>18.25</v>
      </c>
      <c r="T183" s="223"/>
      <c r="U183" s="122"/>
      <c r="V183" s="262"/>
      <c r="W183" s="210" t="n">
        <f aca="false">W181</f>
        <v>73.4705</v>
      </c>
      <c r="X183" s="211" t="e">
        <f aca="false">X181</f>
        <v>#VALUE!</v>
      </c>
      <c r="Y183" s="122"/>
      <c r="Z183" s="124"/>
      <c r="AA183" s="124"/>
      <c r="AB183" s="15"/>
      <c r="AC183" s="124"/>
      <c r="AD183" s="122"/>
      <c r="AE183" s="122"/>
      <c r="AF183" s="123"/>
      <c r="AG183" s="101"/>
      <c r="AH183" s="101"/>
      <c r="AI183" s="101"/>
      <c r="AJ183" s="101"/>
      <c r="AK183" s="101"/>
      <c r="AL183" s="101"/>
      <c r="AM183" s="101"/>
      <c r="AN183" s="122"/>
      <c r="AO183" s="124"/>
      <c r="AP183" s="124"/>
    </row>
    <row r="184" s="3" customFormat="true" ht="17.25" hidden="false" customHeight="true" outlineLevel="0" collapsed="false">
      <c r="A184" s="216"/>
      <c r="B184" s="217"/>
      <c r="C184" s="218"/>
      <c r="D184" s="218"/>
      <c r="E184" s="218"/>
      <c r="F184" s="218"/>
      <c r="G184" s="218"/>
      <c r="H184" s="219" t="s">
        <v>132</v>
      </c>
      <c r="I184" s="220" t="n">
        <v>7.4</v>
      </c>
      <c r="J184" s="220" t="n">
        <v>6.8</v>
      </c>
      <c r="K184" s="220" t="n">
        <v>6.5</v>
      </c>
      <c r="L184" s="220" t="n">
        <v>7.5</v>
      </c>
      <c r="M184" s="220" t="n">
        <v>7.3</v>
      </c>
      <c r="N184" s="220" t="n">
        <v>7.8</v>
      </c>
      <c r="O184" s="220"/>
      <c r="P184" s="220"/>
      <c r="Q184" s="220"/>
      <c r="R184" s="221"/>
      <c r="S184" s="222" t="n">
        <f aca="false">ROUND((SUM(I184:O184,-(MAX(I184:O184)),-(MIN(I184:O184)))/(JUDGES_COUNT-2))*FIGDD3,4)</f>
        <v>19.575</v>
      </c>
      <c r="T184" s="223"/>
      <c r="U184" s="122"/>
      <c r="V184" s="262"/>
      <c r="W184" s="210" t="n">
        <f aca="false">W181</f>
        <v>73.4705</v>
      </c>
      <c r="X184" s="211" t="e">
        <f aca="false">X181</f>
        <v>#VALUE!</v>
      </c>
      <c r="Y184" s="122"/>
      <c r="Z184" s="124"/>
      <c r="AA184" s="124"/>
      <c r="AB184" s="15"/>
      <c r="AC184" s="124"/>
      <c r="AD184" s="122"/>
      <c r="AE184" s="122"/>
      <c r="AF184" s="123"/>
      <c r="AG184" s="101"/>
      <c r="AH184" s="101"/>
      <c r="AI184" s="101"/>
      <c r="AJ184" s="101"/>
      <c r="AK184" s="101"/>
      <c r="AL184" s="101"/>
      <c r="AM184" s="101"/>
      <c r="AN184" s="122"/>
      <c r="AO184" s="124"/>
      <c r="AP184" s="124"/>
    </row>
    <row r="185" s="3" customFormat="true" ht="17.25" hidden="false" customHeight="true" outlineLevel="0" collapsed="false">
      <c r="A185" s="216"/>
      <c r="B185" s="217"/>
      <c r="C185" s="218"/>
      <c r="D185" s="218"/>
      <c r="E185" s="218"/>
      <c r="F185" s="218"/>
      <c r="G185" s="218"/>
      <c r="H185" s="219" t="s">
        <v>133</v>
      </c>
      <c r="I185" s="220" t="n">
        <v>6.8</v>
      </c>
      <c r="J185" s="220" t="n">
        <v>7.1</v>
      </c>
      <c r="K185" s="220" t="n">
        <v>7.2</v>
      </c>
      <c r="L185" s="220" t="n">
        <v>6.9</v>
      </c>
      <c r="M185" s="220" t="n">
        <v>6.7</v>
      </c>
      <c r="N185" s="220" t="n">
        <v>7.2</v>
      </c>
      <c r="O185" s="220"/>
      <c r="P185" s="220"/>
      <c r="Q185" s="220"/>
      <c r="R185" s="218"/>
      <c r="S185" s="222" t="n">
        <f aca="false">ROUND((SUM(I185:O185,-(MAX(I185:O185)),-(MIN(I185:O185)))/(JUDGES_COUNT-2))*FIGDD4,4)</f>
        <v>17.5</v>
      </c>
      <c r="T185" s="223"/>
      <c r="U185" s="122"/>
      <c r="V185" s="262"/>
      <c r="W185" s="210" t="n">
        <f aca="false">W181</f>
        <v>73.4705</v>
      </c>
      <c r="X185" s="211" t="e">
        <f aca="false">X181</f>
        <v>#VALUE!</v>
      </c>
      <c r="Y185" s="122"/>
      <c r="Z185" s="124"/>
      <c r="AA185" s="124"/>
      <c r="AB185" s="15"/>
      <c r="AC185" s="124"/>
      <c r="AD185" s="122"/>
      <c r="AE185" s="122"/>
      <c r="AF185" s="123"/>
      <c r="AG185" s="101"/>
      <c r="AH185" s="101"/>
      <c r="AI185" s="101"/>
      <c r="AJ185" s="101"/>
      <c r="AK185" s="101"/>
      <c r="AL185" s="101"/>
      <c r="AM185" s="101"/>
      <c r="AN185" s="122"/>
      <c r="AO185" s="124"/>
      <c r="AP185" s="124"/>
    </row>
    <row r="186" s="3" customFormat="true" ht="17.25" hidden="false" customHeight="true" outlineLevel="0" collapsed="false">
      <c r="A186" s="212"/>
      <c r="B186" s="117"/>
      <c r="C186" s="127"/>
      <c r="E186" s="128"/>
      <c r="G186" s="129"/>
      <c r="H186" s="130"/>
      <c r="I186" s="119"/>
      <c r="K186" s="120"/>
      <c r="L186" s="121"/>
      <c r="M186" s="122"/>
      <c r="N186" s="123"/>
      <c r="O186" s="122"/>
      <c r="P186" s="122"/>
      <c r="Q186" s="122"/>
      <c r="R186" s="122"/>
      <c r="S186" s="122"/>
      <c r="T186" s="122"/>
      <c r="U186" s="122"/>
      <c r="V186" s="262"/>
      <c r="W186" s="210" t="n">
        <f aca="false">W181</f>
        <v>73.4705</v>
      </c>
      <c r="X186" s="211" t="e">
        <f aca="false">X181</f>
        <v>#VALUE!</v>
      </c>
      <c r="Y186" s="122"/>
      <c r="Z186" s="124"/>
      <c r="AA186" s="124"/>
      <c r="AB186" s="15"/>
      <c r="AC186" s="124"/>
      <c r="AD186" s="122"/>
      <c r="AE186" s="122"/>
      <c r="AF186" s="123"/>
      <c r="AG186" s="101"/>
      <c r="AH186" s="101"/>
      <c r="AI186" s="101"/>
      <c r="AJ186" s="101"/>
      <c r="AK186" s="101"/>
      <c r="AL186" s="101"/>
      <c r="AM186" s="101"/>
      <c r="AN186" s="122"/>
      <c r="AO186" s="124"/>
      <c r="AP186" s="124"/>
    </row>
    <row r="187" s="124" customFormat="true" ht="17.25" hidden="false" customHeight="true" outlineLevel="0" collapsed="false">
      <c r="A187" s="206"/>
      <c r="B187" s="2" t="n">
        <v>23</v>
      </c>
      <c r="C187" s="127" t="s">
        <v>93</v>
      </c>
      <c r="D187" s="3"/>
      <c r="E187" s="128"/>
      <c r="F187" s="3"/>
      <c r="G187" s="129" t="s">
        <v>94</v>
      </c>
      <c r="H187" s="130"/>
      <c r="I187" s="119" t="s">
        <v>92</v>
      </c>
      <c r="J187" s="3"/>
      <c r="K187" s="128"/>
      <c r="L187" s="3"/>
      <c r="M187" s="128"/>
      <c r="N187" s="134"/>
      <c r="O187" s="3"/>
      <c r="P187" s="128"/>
      <c r="Q187" s="132"/>
      <c r="R187" s="3"/>
      <c r="S187" s="222" t="n">
        <f aca="false">SUM(S188:S191)</f>
        <v>80.25</v>
      </c>
      <c r="T187" s="223"/>
      <c r="U187" s="224" t="n">
        <f aca="false">ROUND(((SUM(S188:S191))/FIGSDD)*10,4)+SUM(T188:T191)</f>
        <v>72.9545</v>
      </c>
      <c r="V187" s="224" t="n">
        <f aca="false">ROUND(U187*FIGS_PART,4)</f>
        <v>72.9545</v>
      </c>
      <c r="W187" s="257" t="n">
        <f aca="false">U187</f>
        <v>72.9545</v>
      </c>
      <c r="X187" s="208" t="e">
        <f aca="false">([1]!sn_val,B187)</f>
        <v>#VALUE!</v>
      </c>
      <c r="Y187" s="126" t="n">
        <v>5</v>
      </c>
      <c r="Z187" s="3"/>
      <c r="AA187" s="3"/>
      <c r="AB187" s="3"/>
      <c r="AC187" s="133"/>
      <c r="AD187" s="3"/>
      <c r="AE187" s="3"/>
      <c r="AF187" s="1"/>
      <c r="AG187" s="3"/>
      <c r="AH187" s="3"/>
      <c r="AI187" s="3"/>
      <c r="AJ187" s="3"/>
      <c r="AK187" s="258" t="n">
        <f aca="false">S188</f>
        <v>25.3275</v>
      </c>
      <c r="AL187" s="258" t="n">
        <f aca="false">S189</f>
        <v>17.1875</v>
      </c>
      <c r="AM187" s="258" t="n">
        <f aca="false">S190</f>
        <v>20.0475</v>
      </c>
      <c r="AN187" s="258" t="n">
        <f aca="false">S191</f>
        <v>17.6875</v>
      </c>
      <c r="AO187" s="3"/>
      <c r="AP187" s="3"/>
    </row>
    <row r="188" s="124" customFormat="true" ht="17.25" hidden="false" customHeight="true" outlineLevel="0" collapsed="false">
      <c r="A188" s="216"/>
      <c r="B188" s="217"/>
      <c r="C188" s="218"/>
      <c r="D188" s="218"/>
      <c r="E188" s="218"/>
      <c r="F188" s="218"/>
      <c r="G188" s="218"/>
      <c r="H188" s="219" t="s">
        <v>129</v>
      </c>
      <c r="I188" s="220" t="n">
        <v>7.4</v>
      </c>
      <c r="J188" s="220" t="n">
        <v>7.6</v>
      </c>
      <c r="K188" s="220" t="n">
        <v>7.9</v>
      </c>
      <c r="L188" s="220" t="n">
        <v>7.7</v>
      </c>
      <c r="M188" s="220" t="n">
        <v>7.7</v>
      </c>
      <c r="N188" s="220" t="n">
        <v>7.7</v>
      </c>
      <c r="O188" s="220"/>
      <c r="P188" s="220"/>
      <c r="Q188" s="220"/>
      <c r="R188" s="221"/>
      <c r="S188" s="222" t="n">
        <f aca="false">ROUND((SUM(I188:O188,-(MAX(I188:O188)),-(MIN(I188:O188)))/(JUDGES_COUNT-2))*FIGDD1,4)</f>
        <v>25.3275</v>
      </c>
      <c r="T188" s="223"/>
      <c r="U188" s="3"/>
      <c r="V188" s="259"/>
      <c r="W188" s="207" t="n">
        <f aca="false">W187</f>
        <v>72.9545</v>
      </c>
      <c r="X188" s="208" t="e">
        <f aca="false">X187</f>
        <v>#VALUE!</v>
      </c>
      <c r="Y188" s="126"/>
      <c r="Z188" s="3"/>
      <c r="AA188" s="3"/>
      <c r="AB188" s="3"/>
      <c r="AC188" s="133"/>
      <c r="AD188" s="3"/>
      <c r="AE188" s="3"/>
      <c r="AF188" s="1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s="124" customFormat="true" ht="17.25" hidden="false" customHeight="true" outlineLevel="0" collapsed="false">
      <c r="A189" s="229"/>
      <c r="B189" s="160"/>
      <c r="C189" s="218"/>
      <c r="D189" s="218"/>
      <c r="E189" s="218"/>
      <c r="F189" s="218"/>
      <c r="G189" s="218"/>
      <c r="H189" s="219" t="s">
        <v>130</v>
      </c>
      <c r="I189" s="220" t="n">
        <v>6.8</v>
      </c>
      <c r="J189" s="220" t="n">
        <v>7</v>
      </c>
      <c r="K189" s="220" t="n">
        <v>6.8</v>
      </c>
      <c r="L189" s="220" t="n">
        <v>6.9</v>
      </c>
      <c r="M189" s="220" t="n">
        <v>7</v>
      </c>
      <c r="N189" s="220" t="n">
        <v>6.6</v>
      </c>
      <c r="O189" s="220"/>
      <c r="P189" s="220"/>
      <c r="Q189" s="220"/>
      <c r="R189" s="221"/>
      <c r="S189" s="222" t="n">
        <f aca="false">ROUND((SUM(I189:O189,-(MAX(I189:O189)),-(MIN(I189:O189)))/(JUDGES_COUNT-2))*FIGDD2,4)</f>
        <v>17.1875</v>
      </c>
      <c r="T189" s="223"/>
      <c r="U189" s="3"/>
      <c r="V189" s="259"/>
      <c r="W189" s="207" t="n">
        <f aca="false">W187</f>
        <v>72.9545</v>
      </c>
      <c r="X189" s="208" t="e">
        <f aca="false">X187</f>
        <v>#VALUE!</v>
      </c>
      <c r="Y189" s="126"/>
      <c r="Z189" s="3"/>
      <c r="AA189" s="3"/>
      <c r="AB189" s="3"/>
      <c r="AC189" s="133"/>
      <c r="AD189" s="3"/>
      <c r="AE189" s="3"/>
      <c r="AF189" s="1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s="124" customFormat="true" ht="17.25" hidden="false" customHeight="true" outlineLevel="0" collapsed="false">
      <c r="A190" s="216"/>
      <c r="B190" s="217"/>
      <c r="C190" s="218"/>
      <c r="D190" s="218"/>
      <c r="E190" s="218"/>
      <c r="F190" s="218"/>
      <c r="G190" s="218"/>
      <c r="H190" s="219" t="s">
        <v>132</v>
      </c>
      <c r="I190" s="220" t="n">
        <v>7.6</v>
      </c>
      <c r="J190" s="220" t="n">
        <v>6.7</v>
      </c>
      <c r="K190" s="220" t="n">
        <v>7.8</v>
      </c>
      <c r="L190" s="220" t="n">
        <v>7.4</v>
      </c>
      <c r="M190" s="220" t="n">
        <v>7.1</v>
      </c>
      <c r="N190" s="220" t="n">
        <v>7.6</v>
      </c>
      <c r="O190" s="220"/>
      <c r="P190" s="220"/>
      <c r="Q190" s="220"/>
      <c r="R190" s="221"/>
      <c r="S190" s="222" t="n">
        <f aca="false">ROUND((SUM(I190:O190,-(MAX(I190:O190)),-(MIN(I190:O190)))/(JUDGES_COUNT-2))*FIGDD3,4)</f>
        <v>20.0475</v>
      </c>
      <c r="T190" s="223"/>
      <c r="U190" s="3"/>
      <c r="V190" s="259"/>
      <c r="W190" s="207" t="n">
        <f aca="false">W187</f>
        <v>72.9545</v>
      </c>
      <c r="X190" s="208" t="e">
        <f aca="false">X187</f>
        <v>#VALUE!</v>
      </c>
      <c r="Y190" s="126"/>
      <c r="Z190" s="3"/>
      <c r="AA190" s="3"/>
      <c r="AB190" s="3"/>
      <c r="AC190" s="133"/>
      <c r="AD190" s="3"/>
      <c r="AE190" s="3"/>
      <c r="AF190" s="1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124" customFormat="true" ht="17.25" hidden="false" customHeight="true" outlineLevel="0" collapsed="false">
      <c r="A191" s="216"/>
      <c r="B191" s="217"/>
      <c r="C191" s="218"/>
      <c r="D191" s="218"/>
      <c r="E191" s="218"/>
      <c r="F191" s="218"/>
      <c r="G191" s="218"/>
      <c r="H191" s="219" t="s">
        <v>133</v>
      </c>
      <c r="I191" s="220" t="n">
        <v>7.2</v>
      </c>
      <c r="J191" s="220" t="n">
        <v>7.5</v>
      </c>
      <c r="K191" s="220" t="n">
        <v>7.1</v>
      </c>
      <c r="L191" s="220" t="n">
        <v>7</v>
      </c>
      <c r="M191" s="220" t="n">
        <v>7</v>
      </c>
      <c r="N191" s="220" t="n">
        <v>6.7</v>
      </c>
      <c r="O191" s="220"/>
      <c r="P191" s="220"/>
      <c r="Q191" s="220"/>
      <c r="R191" s="218"/>
      <c r="S191" s="222" t="n">
        <f aca="false">ROUND((SUM(I191:O191,-(MAX(I191:O191)),-(MIN(I191:O191)))/(JUDGES_COUNT-2))*FIGDD4,4)</f>
        <v>17.6875</v>
      </c>
      <c r="T191" s="223"/>
      <c r="U191" s="3"/>
      <c r="V191" s="259"/>
      <c r="W191" s="207" t="n">
        <f aca="false">W187</f>
        <v>72.9545</v>
      </c>
      <c r="X191" s="208" t="e">
        <f aca="false">X187</f>
        <v>#VALUE!</v>
      </c>
      <c r="Y191" s="126"/>
      <c r="Z191" s="3"/>
      <c r="AA191" s="3"/>
      <c r="AB191" s="3"/>
      <c r="AC191" s="133"/>
      <c r="AD191" s="3"/>
      <c r="AE191" s="3"/>
      <c r="AF191" s="1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s="124" customFormat="true" ht="17.25" hidden="false" customHeight="true" outlineLevel="0" collapsed="false">
      <c r="A192" s="206"/>
      <c r="B192" s="2"/>
      <c r="C192" s="127"/>
      <c r="D192" s="3"/>
      <c r="E192" s="128"/>
      <c r="F192" s="3"/>
      <c r="G192" s="129"/>
      <c r="H192" s="130"/>
      <c r="I192" s="119"/>
      <c r="J192" s="3"/>
      <c r="K192" s="128"/>
      <c r="L192" s="3"/>
      <c r="M192" s="128"/>
      <c r="N192" s="134"/>
      <c r="O192" s="3"/>
      <c r="P192" s="128"/>
      <c r="Q192" s="132"/>
      <c r="R192" s="3"/>
      <c r="S192" s="3"/>
      <c r="T192" s="3"/>
      <c r="U192" s="3"/>
      <c r="V192" s="259"/>
      <c r="W192" s="207" t="n">
        <f aca="false">W187</f>
        <v>72.9545</v>
      </c>
      <c r="X192" s="208" t="e">
        <f aca="false">X187</f>
        <v>#VALUE!</v>
      </c>
      <c r="Y192" s="126"/>
      <c r="Z192" s="3"/>
      <c r="AA192" s="3"/>
      <c r="AB192" s="3"/>
      <c r="AC192" s="133"/>
      <c r="AD192" s="3"/>
      <c r="AE192" s="3"/>
      <c r="AF192" s="1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s="3" customFormat="true" ht="17.25" hidden="false" customHeight="true" outlineLevel="0" collapsed="false">
      <c r="A193" s="206"/>
      <c r="B193" s="2" t="n">
        <v>24</v>
      </c>
      <c r="C193" s="127" t="s">
        <v>96</v>
      </c>
      <c r="E193" s="128"/>
      <c r="G193" s="129" t="s">
        <v>97</v>
      </c>
      <c r="H193" s="130"/>
      <c r="I193" s="119" t="s">
        <v>86</v>
      </c>
      <c r="J193" s="128"/>
      <c r="K193" s="135"/>
      <c r="L193" s="127"/>
      <c r="M193" s="127"/>
      <c r="N193" s="136"/>
      <c r="P193" s="127"/>
      <c r="Q193" s="135"/>
      <c r="S193" s="222" t="n">
        <f aca="false">SUM(S194:S197)</f>
        <v>67.2675</v>
      </c>
      <c r="T193" s="223"/>
      <c r="U193" s="224" t="n">
        <f aca="false">ROUND(((SUM(S194:S197))/FIGSDD)*10,4)+SUM(T194:T197)</f>
        <v>61.1523</v>
      </c>
      <c r="V193" s="224" t="n">
        <f aca="false">ROUND(U193*FIGS_PART,4)</f>
        <v>61.1523</v>
      </c>
      <c r="W193" s="257" t="n">
        <f aca="false">U193</f>
        <v>61.1523</v>
      </c>
      <c r="X193" s="208" t="e">
        <f aca="false">([1]!sn_val,B193)</f>
        <v>#VALUE!</v>
      </c>
      <c r="Y193" s="126" t="n">
        <v>7</v>
      </c>
      <c r="AC193" s="133"/>
      <c r="AF193" s="1"/>
      <c r="AK193" s="258" t="n">
        <f aca="false">S194</f>
        <v>20.2125</v>
      </c>
      <c r="AL193" s="258" t="n">
        <f aca="false">S195</f>
        <v>15.4375</v>
      </c>
      <c r="AM193" s="258" t="n">
        <f aca="false">S196</f>
        <v>15.93</v>
      </c>
      <c r="AN193" s="258" t="n">
        <f aca="false">S197</f>
        <v>15.6875</v>
      </c>
    </row>
    <row r="194" customFormat="false" ht="17.25" hidden="false" customHeight="true" outlineLevel="0" collapsed="false">
      <c r="A194" s="216"/>
      <c r="B194" s="217"/>
      <c r="C194" s="218"/>
      <c r="D194" s="218"/>
      <c r="E194" s="218"/>
      <c r="F194" s="218"/>
      <c r="G194" s="218"/>
      <c r="H194" s="219" t="s">
        <v>129</v>
      </c>
      <c r="I194" s="220" t="n">
        <v>6.1</v>
      </c>
      <c r="J194" s="220" t="n">
        <v>6.2</v>
      </c>
      <c r="K194" s="220" t="n">
        <v>6.2</v>
      </c>
      <c r="L194" s="220" t="n">
        <v>6.3</v>
      </c>
      <c r="M194" s="220" t="n">
        <v>6</v>
      </c>
      <c r="N194" s="220" t="n">
        <v>5.8</v>
      </c>
      <c r="O194" s="220"/>
      <c r="P194" s="220"/>
      <c r="Q194" s="220"/>
      <c r="R194" s="221"/>
      <c r="S194" s="222" t="n">
        <f aca="false">ROUND((SUM(I194:O194,-(MAX(I194:O194)),-(MIN(I194:O194)))/(JUDGES_COUNT-2))*FIGDD1,4)</f>
        <v>20.2125</v>
      </c>
      <c r="T194" s="223"/>
      <c r="V194" s="283"/>
      <c r="W194" s="284" t="n">
        <f aca="false">W193</f>
        <v>61.1523</v>
      </c>
      <c r="X194" s="285" t="e">
        <f aca="false">X193</f>
        <v>#VALUE!</v>
      </c>
    </row>
    <row r="195" customFormat="false" ht="17.25" hidden="false" customHeight="true" outlineLevel="0" collapsed="false">
      <c r="A195" s="229"/>
      <c r="B195" s="160"/>
      <c r="C195" s="218"/>
      <c r="D195" s="218"/>
      <c r="E195" s="218"/>
      <c r="F195" s="218"/>
      <c r="G195" s="218"/>
      <c r="H195" s="219" t="s">
        <v>130</v>
      </c>
      <c r="I195" s="220" t="n">
        <v>6.4</v>
      </c>
      <c r="J195" s="220" t="n">
        <v>6.4</v>
      </c>
      <c r="K195" s="220" t="n">
        <v>6</v>
      </c>
      <c r="L195" s="220" t="n">
        <v>6.3</v>
      </c>
      <c r="M195" s="220" t="n">
        <v>6</v>
      </c>
      <c r="N195" s="220" t="n">
        <v>5.8</v>
      </c>
      <c r="O195" s="220"/>
      <c r="P195" s="220"/>
      <c r="Q195" s="220"/>
      <c r="R195" s="221"/>
      <c r="S195" s="222" t="n">
        <f aca="false">ROUND((SUM(I195:O195,-(MAX(I195:O195)),-(MIN(I195:O195)))/(JUDGES_COUNT-2))*FIGDD2,4)</f>
        <v>15.4375</v>
      </c>
      <c r="T195" s="223"/>
      <c r="V195" s="283"/>
      <c r="W195" s="284" t="n">
        <f aca="false">W193</f>
        <v>61.1523</v>
      </c>
      <c r="X195" s="285" t="e">
        <f aca="false">X193</f>
        <v>#VALUE!</v>
      </c>
    </row>
    <row r="196" customFormat="false" ht="17.25" hidden="false" customHeight="true" outlineLevel="0" collapsed="false">
      <c r="A196" s="216"/>
      <c r="B196" s="217"/>
      <c r="C196" s="218"/>
      <c r="D196" s="218"/>
      <c r="E196" s="218"/>
      <c r="F196" s="218"/>
      <c r="G196" s="218"/>
      <c r="H196" s="219" t="s">
        <v>132</v>
      </c>
      <c r="I196" s="220" t="n">
        <v>6.1</v>
      </c>
      <c r="J196" s="220" t="n">
        <v>6.2</v>
      </c>
      <c r="K196" s="220" t="n">
        <v>6.6</v>
      </c>
      <c r="L196" s="220" t="n">
        <v>6</v>
      </c>
      <c r="M196" s="220" t="n">
        <v>5</v>
      </c>
      <c r="N196" s="220" t="n">
        <v>5.3</v>
      </c>
      <c r="O196" s="220"/>
      <c r="P196" s="220"/>
      <c r="Q196" s="220"/>
      <c r="R196" s="221"/>
      <c r="S196" s="222" t="n">
        <f aca="false">ROUND((SUM(I196:O196,-(MAX(I196:O196)),-(MIN(I196:O196)))/(JUDGES_COUNT-2))*FIGDD3,4)</f>
        <v>15.93</v>
      </c>
      <c r="T196" s="223"/>
      <c r="V196" s="283"/>
      <c r="W196" s="284" t="n">
        <f aca="false">W193</f>
        <v>61.1523</v>
      </c>
      <c r="X196" s="285" t="e">
        <f aca="false">X193</f>
        <v>#VALUE!</v>
      </c>
    </row>
    <row r="197" customFormat="false" ht="17.25" hidden="false" customHeight="true" outlineLevel="0" collapsed="false">
      <c r="A197" s="216"/>
      <c r="B197" s="217"/>
      <c r="C197" s="218"/>
      <c r="D197" s="218"/>
      <c r="E197" s="218"/>
      <c r="F197" s="218"/>
      <c r="G197" s="218"/>
      <c r="H197" s="219" t="s">
        <v>133</v>
      </c>
      <c r="I197" s="220" t="n">
        <v>6.5</v>
      </c>
      <c r="J197" s="220" t="n">
        <v>6.8</v>
      </c>
      <c r="K197" s="220" t="n">
        <v>6</v>
      </c>
      <c r="L197" s="220" t="n">
        <v>6.2</v>
      </c>
      <c r="M197" s="220" t="n">
        <v>6.4</v>
      </c>
      <c r="N197" s="220" t="n">
        <v>5.8</v>
      </c>
      <c r="O197" s="220"/>
      <c r="P197" s="220"/>
      <c r="Q197" s="220"/>
      <c r="R197" s="218"/>
      <c r="S197" s="222" t="n">
        <f aca="false">ROUND((SUM(I197:O197,-(MAX(I197:O197)),-(MIN(I197:O197)))/(JUDGES_COUNT-2))*FIGDD4,4)</f>
        <v>15.6875</v>
      </c>
      <c r="T197" s="223"/>
      <c r="V197" s="283"/>
      <c r="W197" s="284" t="n">
        <f aca="false">W193</f>
        <v>61.1523</v>
      </c>
      <c r="X197" s="285" t="e">
        <f aca="false">X193</f>
        <v>#VALUE!</v>
      </c>
    </row>
    <row r="198" customFormat="false" ht="17.25" hidden="false" customHeight="true" outlineLevel="0" collapsed="false">
      <c r="V198" s="283"/>
      <c r="W198" s="284" t="n">
        <f aca="false">W193</f>
        <v>61.1523</v>
      </c>
      <c r="X198" s="285" t="e">
        <f aca="false">X193</f>
        <v>#VALUE!</v>
      </c>
    </row>
  </sheetData>
  <dataValidations count="3">
    <dataValidation allowBlank="true" errorStyle="stop" operator="between" showDropDown="false" showErrorMessage="false" showInputMessage="false" sqref="A1:H4 R1:S4 U1:AU2 U3:Z4 AB3:AU3 AA4:AU4 A5:AU7 A8:IV21 A22:E22 H22:J22 M22:Q22 A23:B35 E23:E35 I23:J23 O23:O35 C24:D33 H24:J35 M24:N33 P24:Q33 S24:IV35 A37:K38 M37:IV38 C39:C45 A40:B40 D40:K40 M40:IV40 A42:B42 D42:K42 M42:IV42 A44:B45 D44:K44 M44:IV49 D45:H45 J45:K49 A46:I49 A51:K51 M51:IV51 A52:AU54 A55:S55 U55:IV59 A56:H60 R56:S59 I60:IV60 A61:B1197 K61:S61 U61:IV65 C62:H65 R62:S65 K66:IV66 K67:S67 U67:IV71 C68:H71 R68:S71 K72:IV72 Q73:S73 U73:IV77 C74:H77 R74:S77 Q78:IV78 Q79:S79 U79:IV83 C80:H83 R80:S83 Q84:IV84 Q85:S85 U85:IV89 C86:H89 R86:S89 Q90:IV90 Q91:S91 U91:IV95 C92:H95 R92:S95 Q96:IV96 Q97:S97 U97:IV101 C98:H101 R98:S101 Q102:IV102 Q103:S103 U103:IV107 C104:H107 R104:S107 Q108:IV108 Q109:S109 U109:IV113 C110:H113 R110:S113 Q114:IV114 Q115:S115 U115:IV119 C116:H119 R116:S119 Q120:IV120 Q121:S121 U121:IV125 C122:H125 R122:S125 Q126:IV126 Q127:S127 U127:IV131 C128:H131 R128:S131 Q132:IV132 Q133:S133 U133:IV137 C134:H137 R134:S137 Q138:IV138 Q139:S139 U139:IV143 C140:H143 R140:S143 Q144:IV144 Q145:S145 U145:IV149 C146:H149 R146:S149 Q150:IV150 Q151:S151 U151:IV155 C152:H155 R152:S155 Q156:IV156 Q157:S157 U157:IV161 C158:H161 R158:S161 Q162:IV162 Q163:S163 U163:IV167 C164:H167 R164:S167 Q168:IV168 Q169:S169 U169:IV173 C170:H173 R170:S173 Q174:IV174 Q175:S175 U175:IV179 C176:H179 R176:S179 Q180:IV180 Q181:S181 U181:IV185 C182:H185 R182:S185 Q186:IV186 Q187:S187 U187:IV191 C188:H191 R188:S191 Q192:IV192 Q193:S193 U193:IV193 C194:H1197 R194:S197 U194:AU197 I198:AU1197" type="none">
      <formula1>0</formula1>
      <formula2>0</formula2>
    </dataValidation>
    <dataValidation allowBlank="true" errorStyle="stop" operator="between" showDropDown="false" showErrorMessage="false" showInputMessage="false" sqref="AA3" type="whole">
      <formula1>3</formula1>
      <formula2>7</formula2>
    </dataValidation>
    <dataValidation allowBlank="true" errorStyle="stop" operator="lessThan" showDropDown="false" showErrorMessage="true" showInputMessage="false" sqref="T1:T4 T56:T59 T62:T65 T68:T71 T74:T77 T80:T83 T86:T89 T92:T95 T98:T101 T104:T107 T110:T113 T116:T119 T122:T125 T128:T131 T134:T137 T140:T143 T146:T149 T152:T155 T158:T161 T164:T167 T170:T173 T176:T179 T182:T185 T188:T191 T194:T19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БЯЗАТЕЛЬНАЯ ПРОГРАММА
, результаты&amp;RСтраница &amp;P и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78" activeCellId="0" sqref="E78"/>
    </sheetView>
  </sheetViews>
  <sheetFormatPr defaultColWidth="9.13671875" defaultRowHeight="17.25" zeroHeight="false" outlineLevelRow="3" outlineLevelCol="0"/>
  <cols>
    <col collapsed="false" customWidth="true" hidden="false" outlineLevel="0" max="1" min="1" style="5" width="5.85"/>
    <col collapsed="false" customWidth="true" hidden="false" outlineLevel="0" max="2" min="2" style="213" width="5.28"/>
    <col collapsed="false" customWidth="true" hidden="false" outlineLevel="0" max="3" min="3" style="183" width="15.85"/>
    <col collapsed="false" customWidth="true" hidden="false" outlineLevel="0" max="6" min="4" style="183" width="5.71"/>
    <col collapsed="false" customWidth="true" hidden="false" outlineLevel="0" max="7" min="7" style="183" width="9.7"/>
    <col collapsed="false" customWidth="true" hidden="false" outlineLevel="0" max="8" min="8" style="133" width="6.7"/>
    <col collapsed="false" customWidth="true" hidden="false" outlineLevel="0" max="9" min="9" style="183" width="6.56"/>
    <col collapsed="false" customWidth="true" hidden="false" outlineLevel="0" max="15" min="10" style="183" width="5.71"/>
    <col collapsed="false" customWidth="true" hidden="false" outlineLevel="0" max="16" min="16" style="133" width="6.7"/>
    <col collapsed="false" customWidth="true" hidden="false" outlineLevel="0" max="17" min="17" style="183" width="2.84"/>
    <col collapsed="false" customWidth="true" hidden="false" outlineLevel="0" max="18" min="18" style="183" width="3.7"/>
    <col collapsed="false" customWidth="true" hidden="false" outlineLevel="0" max="19" min="19" style="183" width="9.7"/>
    <col collapsed="false" customWidth="false" hidden="true" outlineLevel="0" max="20" min="20" style="183" width="9.14"/>
    <col collapsed="false" customWidth="true" hidden="true" outlineLevel="0" max="21" min="21" style="286" width="11.99"/>
    <col collapsed="false" customWidth="true" hidden="false" outlineLevel="0" max="22" min="22" style="287" width="11.13"/>
    <col collapsed="false" customWidth="false" hidden="true" outlineLevel="0" max="23" min="23" style="214" width="9.14"/>
    <col collapsed="false" customWidth="false" hidden="true" outlineLevel="0" max="25" min="24" style="215" width="9.14"/>
    <col collapsed="false" customWidth="false" hidden="true" outlineLevel="0" max="31" min="26" style="183" width="9.14"/>
    <col collapsed="false" customWidth="false" hidden="false" outlineLevel="0" max="257" min="32" style="183" width="9.14"/>
  </cols>
  <sheetData>
    <row r="1" s="227" customFormat="true" ht="17.25" hidden="true" customHeight="false" outlineLevel="1" collapsed="false">
      <c r="A1" s="288"/>
      <c r="B1" s="289"/>
      <c r="Q1" s="228"/>
      <c r="R1" s="290"/>
      <c r="U1" s="291"/>
      <c r="V1" s="292"/>
      <c r="W1" s="225"/>
      <c r="X1" s="226"/>
      <c r="Y1" s="226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</row>
    <row r="2" s="227" customFormat="true" ht="17.25" hidden="true" customHeight="false" outlineLevel="1" collapsed="false">
      <c r="A2" s="293"/>
      <c r="B2" s="294" t="s">
        <v>119</v>
      </c>
      <c r="Q2" s="228"/>
      <c r="R2" s="290"/>
      <c r="U2" s="224" t="e">
        <f aca="false">INDEX(FIGS_SCORE!RES100,MATCH(Y2,FIGS_SCORE!ID,0))</f>
        <v>#N/A</v>
      </c>
      <c r="V2" s="224" t="e">
        <f aca="false">ROUND(U2*FIGS_PART,4)</f>
        <v>#N/A</v>
      </c>
      <c r="W2" s="295" t="e">
        <f aca="false">U2</f>
        <v>#N/A</v>
      </c>
      <c r="X2" s="226"/>
      <c r="Y2" s="226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</row>
    <row r="3" s="227" customFormat="true" ht="17.25" hidden="true" customHeight="false" outlineLevel="1" collapsed="false">
      <c r="A3" s="288"/>
      <c r="B3" s="289"/>
      <c r="Q3" s="228"/>
      <c r="R3" s="290"/>
      <c r="U3" s="291"/>
      <c r="V3" s="292"/>
      <c r="W3" s="225"/>
      <c r="X3" s="226"/>
      <c r="Y3" s="226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</row>
    <row r="4" s="227" customFormat="true" ht="17.25" hidden="true" customHeight="false" outlineLevel="1" collapsed="false">
      <c r="A4" s="288"/>
      <c r="B4" s="289"/>
      <c r="Q4" s="228"/>
      <c r="R4" s="290"/>
      <c r="U4" s="291"/>
      <c r="V4" s="292"/>
      <c r="W4" s="225"/>
      <c r="X4" s="226"/>
      <c r="Y4" s="226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</row>
    <row r="5" s="156" customFormat="true" ht="17.25" hidden="false" customHeight="false" outlineLevel="0" collapsed="false">
      <c r="A5" s="233"/>
      <c r="B5" s="234" t="str">
        <f aca="false">JUDGESLIST_01</f>
        <v>ОБЯЗАТЕЛЬНАЯ ПРОГРАММА</v>
      </c>
      <c r="C5" s="153"/>
      <c r="D5" s="153"/>
      <c r="E5" s="153"/>
      <c r="F5" s="153"/>
      <c r="G5" s="153"/>
      <c r="H5" s="153"/>
      <c r="I5" s="153"/>
      <c r="J5" s="153"/>
      <c r="K5" s="235" t="s">
        <v>120</v>
      </c>
      <c r="L5" s="153"/>
      <c r="M5" s="153"/>
      <c r="N5" s="233"/>
      <c r="O5" s="153"/>
      <c r="P5" s="153"/>
      <c r="Q5" s="153"/>
      <c r="R5" s="153"/>
      <c r="S5" s="153"/>
      <c r="T5" s="153"/>
      <c r="U5" s="296"/>
      <c r="V5" s="297"/>
      <c r="W5" s="239"/>
      <c r="X5" s="157"/>
      <c r="Y5" s="157"/>
    </row>
    <row r="6" s="156" customFormat="true" ht="17.25" hidden="false" customHeight="false" outlineLevel="0" collapsed="false">
      <c r="A6" s="157"/>
      <c r="B6" s="169" t="s">
        <v>134</v>
      </c>
      <c r="C6" s="170"/>
      <c r="E6" s="171"/>
      <c r="F6" s="170"/>
      <c r="G6" s="170"/>
      <c r="H6" s="172"/>
      <c r="I6" s="173"/>
      <c r="J6" s="173"/>
      <c r="K6" s="169" t="s">
        <v>135</v>
      </c>
      <c r="L6" s="173"/>
      <c r="M6" s="173"/>
      <c r="N6" s="157"/>
      <c r="U6" s="298"/>
      <c r="V6" s="299"/>
      <c r="W6" s="239"/>
      <c r="X6" s="157"/>
      <c r="Y6" s="157"/>
    </row>
    <row r="7" s="156" customFormat="true" ht="17.25" hidden="false" customHeight="false" outlineLevel="0" collapsed="false">
      <c r="A7" s="157"/>
      <c r="B7" s="174"/>
      <c r="N7" s="175"/>
      <c r="O7" s="156" t="str">
        <f aca="false">DATE_TIME_01</f>
        <v>8,00 11.04.2019</v>
      </c>
      <c r="U7" s="298"/>
      <c r="V7" s="299"/>
      <c r="W7" s="239"/>
      <c r="X7" s="157"/>
      <c r="Y7" s="157"/>
    </row>
    <row r="8" s="156" customFormat="true" ht="17.25" hidden="false" customHeight="false" outlineLevel="0" collapsed="false">
      <c r="A8" s="157"/>
      <c r="B8" s="174" t="str">
        <f aca="false">SETUP!AH4</f>
        <v>Рефери</v>
      </c>
      <c r="C8" s="170"/>
      <c r="D8" s="170"/>
      <c r="F8" s="156" t="str">
        <f aca="false">SETUP!$AI$4</f>
        <v>Кунская М.Л.</v>
      </c>
      <c r="G8" s="176"/>
      <c r="H8" s="162"/>
      <c r="K8" s="156" t="n">
        <f aca="false">SETUP!$AJ$4</f>
        <v>0</v>
      </c>
      <c r="M8" s="172"/>
      <c r="N8" s="177"/>
      <c r="S8" s="155"/>
      <c r="X8" s="157"/>
      <c r="Y8" s="157"/>
    </row>
    <row r="9" s="156" customFormat="true" ht="17.25" hidden="false" customHeight="false" outlineLevel="0" collapsed="false">
      <c r="A9" s="157"/>
      <c r="B9" s="174" t="str">
        <f aca="false">SETUP!AH5</f>
        <v>Ассистент рефери</v>
      </c>
      <c r="F9" s="156" t="n">
        <f aca="false">SETUP!$AI$5</f>
        <v>0</v>
      </c>
      <c r="K9" s="156" t="n">
        <f aca="false">SETUP!$AJ$5</f>
        <v>0</v>
      </c>
      <c r="N9" s="177"/>
      <c r="S9" s="155"/>
      <c r="X9" s="157"/>
      <c r="Y9" s="157"/>
    </row>
    <row r="10" s="156" customFormat="true" ht="17.25" hidden="false" customHeight="false" outlineLevel="0" collapsed="false">
      <c r="A10" s="157"/>
      <c r="B10" s="174" t="str">
        <f aca="false">SETUP!AH6</f>
        <v>Наблюдатель</v>
      </c>
      <c r="F10" s="156" t="n">
        <f aca="false">SETUP!$AI$6</f>
        <v>0</v>
      </c>
      <c r="K10" s="156" t="n">
        <f aca="false">SETUP!$AJ$6</f>
        <v>0</v>
      </c>
      <c r="S10" s="155"/>
      <c r="X10" s="157"/>
      <c r="Y10" s="157"/>
    </row>
    <row r="11" s="156" customFormat="true" ht="17.25" hidden="false" customHeight="false" outlineLevel="0" collapsed="false">
      <c r="A11" s="157"/>
      <c r="B11" s="174" t="str">
        <f aca="false">SETUP!AH7</f>
        <v>Главный секретарь</v>
      </c>
      <c r="C11" s="170"/>
      <c r="D11" s="170"/>
      <c r="F11" s="156" t="str">
        <f aca="false">SETUP!$AI$7</f>
        <v>Муравская С.Ф.</v>
      </c>
      <c r="G11" s="176"/>
      <c r="H11" s="173"/>
      <c r="I11" s="178"/>
      <c r="K11" s="156" t="n">
        <f aca="false">SETUP!$AJ$7</f>
        <v>0</v>
      </c>
      <c r="M11" s="172"/>
      <c r="N11" s="157"/>
      <c r="S11" s="155"/>
      <c r="X11" s="157"/>
      <c r="Y11" s="157"/>
    </row>
    <row r="12" s="156" customFormat="true" ht="17.25" hidden="false" customHeight="false" outlineLevel="0" collapsed="false">
      <c r="A12" s="157"/>
      <c r="B12" s="179"/>
      <c r="C12" s="170"/>
      <c r="D12" s="170"/>
      <c r="E12" s="176"/>
      <c r="F12" s="170"/>
      <c r="G12" s="180"/>
      <c r="I12" s="172"/>
      <c r="J12" s="173"/>
      <c r="K12" s="173"/>
      <c r="L12" s="173"/>
      <c r="M12" s="172"/>
      <c r="N12" s="157"/>
      <c r="S12" s="155"/>
      <c r="X12" s="157"/>
      <c r="Y12" s="157"/>
    </row>
    <row r="13" s="156" customFormat="true" ht="17.25" hidden="true" customHeight="false" outlineLevel="1" collapsed="false">
      <c r="A13" s="157"/>
      <c r="B13" s="300" t="s">
        <v>39</v>
      </c>
      <c r="C13" s="173"/>
      <c r="D13" s="170"/>
      <c r="E13" s="175"/>
      <c r="F13" s="177"/>
      <c r="H13" s="172"/>
      <c r="K13" s="301" t="s">
        <v>67</v>
      </c>
      <c r="L13" s="173"/>
      <c r="M13" s="172"/>
      <c r="N13" s="172"/>
      <c r="O13" s="172"/>
      <c r="S13" s="155"/>
      <c r="X13" s="157"/>
      <c r="Y13" s="157"/>
    </row>
    <row r="14" s="149" customFormat="true" ht="17.25" hidden="true" customHeight="false" outlineLevel="1" collapsed="false">
      <c r="A14" s="177" t="n">
        <v>1</v>
      </c>
      <c r="B14" s="172" t="str">
        <f aca="false">SETUP!$AH$16</f>
        <v>Дармель Алена</v>
      </c>
      <c r="C14" s="173"/>
      <c r="D14" s="173"/>
      <c r="E14" s="173"/>
      <c r="F14" s="172" t="n">
        <f aca="false">SETUP!$AI$16</f>
        <v>0</v>
      </c>
      <c r="H14" s="156"/>
      <c r="I14" s="156"/>
      <c r="J14" s="172" t="n">
        <v>1</v>
      </c>
      <c r="K14" s="172" t="str">
        <f aca="false">SETUP!$AH$30</f>
        <v>Коблова Наталья</v>
      </c>
      <c r="L14" s="173"/>
      <c r="M14" s="173"/>
      <c r="N14" s="173"/>
      <c r="O14" s="172"/>
      <c r="P14" s="172" t="n">
        <f aca="false">SETUP!$AI$30</f>
        <v>0</v>
      </c>
      <c r="X14" s="2"/>
      <c r="Y14" s="2"/>
    </row>
    <row r="15" s="149" customFormat="true" ht="17.25" hidden="true" customHeight="false" outlineLevel="1" collapsed="false">
      <c r="A15" s="177" t="n">
        <v>2</v>
      </c>
      <c r="B15" s="172" t="str">
        <f aca="false">SETUP!$AH$17</f>
        <v>Сахарук Диана</v>
      </c>
      <c r="C15" s="171"/>
      <c r="D15" s="171"/>
      <c r="E15" s="171"/>
      <c r="F15" s="172" t="n">
        <f aca="false">SETUP!$AI$17</f>
        <v>0</v>
      </c>
      <c r="H15" s="156"/>
      <c r="I15" s="156"/>
      <c r="J15" s="172" t="n">
        <v>2</v>
      </c>
      <c r="K15" s="172" t="str">
        <f aca="false">SETUP!$AH$31</f>
        <v>Кудравец Виктория</v>
      </c>
      <c r="L15" s="171"/>
      <c r="M15" s="171"/>
      <c r="N15" s="171"/>
      <c r="O15" s="172"/>
      <c r="P15" s="172" t="n">
        <f aca="false">SETUP!$AI$31</f>
        <v>0</v>
      </c>
      <c r="X15" s="2"/>
      <c r="Y15" s="2"/>
    </row>
    <row r="16" s="149" customFormat="true" ht="17.25" hidden="true" customHeight="false" outlineLevel="1" collapsed="false">
      <c r="A16" s="177" t="n">
        <v>3</v>
      </c>
      <c r="B16" s="172" t="str">
        <f aca="false">SETUP!$AH$18</f>
        <v>Богина Валентина</v>
      </c>
      <c r="C16" s="171"/>
      <c r="D16" s="171"/>
      <c r="E16" s="171"/>
      <c r="F16" s="172" t="n">
        <f aca="false">SETUP!$AI$18</f>
        <v>0</v>
      </c>
      <c r="H16" s="156"/>
      <c r="I16" s="156"/>
      <c r="J16" s="172" t="n">
        <v>3</v>
      </c>
      <c r="K16" s="172" t="str">
        <f aca="false">SETUP!$AH$32</f>
        <v>Шишко Диана</v>
      </c>
      <c r="L16" s="171"/>
      <c r="M16" s="171"/>
      <c r="N16" s="171"/>
      <c r="O16" s="172"/>
      <c r="P16" s="172" t="n">
        <f aca="false">SETUP!$AI$32</f>
        <v>0</v>
      </c>
      <c r="X16" s="2"/>
      <c r="Y16" s="2"/>
    </row>
    <row r="17" s="149" customFormat="true" ht="17.25" hidden="true" customHeight="false" outlineLevel="1" collapsed="false">
      <c r="A17" s="177" t="n">
        <v>4</v>
      </c>
      <c r="B17" s="172" t="str">
        <f aca="false">SETUP!$AH$19</f>
        <v>Матусевич Наталья</v>
      </c>
      <c r="C17" s="171"/>
      <c r="D17" s="171"/>
      <c r="E17" s="171"/>
      <c r="F17" s="172" t="n">
        <f aca="false">SETUP!$AI$19</f>
        <v>0</v>
      </c>
      <c r="H17" s="156"/>
      <c r="I17" s="156"/>
      <c r="J17" s="172" t="n">
        <v>4</v>
      </c>
      <c r="K17" s="172" t="str">
        <f aca="false">SETUP!$AH$33</f>
        <v>Тарахович Анастасия</v>
      </c>
      <c r="L17" s="171"/>
      <c r="M17" s="171"/>
      <c r="N17" s="171"/>
      <c r="O17" s="172"/>
      <c r="P17" s="172" t="n">
        <f aca="false">SETUP!$AI$33</f>
        <v>0</v>
      </c>
      <c r="X17" s="2"/>
      <c r="Y17" s="2"/>
    </row>
    <row r="18" s="149" customFormat="true" ht="17.25" hidden="true" customHeight="false" outlineLevel="1" collapsed="false">
      <c r="A18" s="177" t="n">
        <v>5</v>
      </c>
      <c r="B18" s="172" t="str">
        <f aca="false">SETUP!$AH$20</f>
        <v>Шульгина Анна</v>
      </c>
      <c r="C18" s="171"/>
      <c r="D18" s="171"/>
      <c r="E18" s="171"/>
      <c r="F18" s="172" t="n">
        <f aca="false">SETUP!$AI$20</f>
        <v>0</v>
      </c>
      <c r="H18" s="156"/>
      <c r="I18" s="156"/>
      <c r="J18" s="172" t="n">
        <v>5</v>
      </c>
      <c r="K18" s="172" t="str">
        <f aca="false">SETUP!$AH$34</f>
        <v>Бичун Александра</v>
      </c>
      <c r="L18" s="171"/>
      <c r="M18" s="171"/>
      <c r="N18" s="171"/>
      <c r="O18" s="172"/>
      <c r="P18" s="172" t="n">
        <f aca="false">SETUP!$AI$34</f>
        <v>0</v>
      </c>
      <c r="X18" s="2"/>
      <c r="Y18" s="2"/>
    </row>
    <row r="19" s="149" customFormat="true" ht="17.25" hidden="true" customHeight="false" outlineLevel="3" collapsed="false">
      <c r="A19" s="177" t="n">
        <v>6</v>
      </c>
      <c r="B19" s="172" t="str">
        <f aca="false">SETUP!$AH$21</f>
        <v>Цыплакова Доминика</v>
      </c>
      <c r="F19" s="172" t="n">
        <f aca="false">SETUP!$AI$21</f>
        <v>0</v>
      </c>
      <c r="H19" s="126"/>
      <c r="J19" s="172" t="n">
        <v>6</v>
      </c>
      <c r="K19" s="172" t="str">
        <f aca="false">SETUP!$AH$35</f>
        <v>Сенько Людмила</v>
      </c>
      <c r="P19" s="172" t="n">
        <f aca="false">SETUP!$AI$35</f>
        <v>0</v>
      </c>
      <c r="X19" s="2"/>
      <c r="Y19" s="2"/>
    </row>
    <row r="20" s="149" customFormat="true" ht="17.25" hidden="true" customHeight="false" outlineLevel="3" collapsed="false">
      <c r="A20" s="177" t="n">
        <v>7</v>
      </c>
      <c r="B20" s="172" t="n">
        <f aca="false">SETUP!$AH$24</f>
        <v>0</v>
      </c>
      <c r="F20" s="172" t="n">
        <f aca="false">SETUP!$AI$24</f>
        <v>0</v>
      </c>
      <c r="H20" s="126"/>
      <c r="J20" s="172" t="n">
        <v>7</v>
      </c>
      <c r="K20" s="172" t="n">
        <f aca="false">SETUP!$AH$38</f>
        <v>0</v>
      </c>
      <c r="P20" s="172" t="n">
        <f aca="false">SETUP!$AI$38</f>
        <v>0</v>
      </c>
      <c r="X20" s="2"/>
      <c r="Y20" s="2"/>
    </row>
    <row r="21" s="149" customFormat="true" ht="17.25" hidden="true" customHeight="false" outlineLevel="1" collapsed="false">
      <c r="A21" s="177"/>
      <c r="B21" s="302"/>
      <c r="H21" s="126"/>
      <c r="P21" s="126"/>
      <c r="X21" s="2"/>
      <c r="Y21" s="2"/>
    </row>
    <row r="22" s="149" customFormat="true" ht="17.25" hidden="true" customHeight="false" outlineLevel="2" collapsed="false">
      <c r="A22" s="177"/>
      <c r="B22" s="300" t="s">
        <v>41</v>
      </c>
      <c r="C22" s="173"/>
      <c r="D22" s="170"/>
      <c r="E22" s="175"/>
      <c r="F22" s="177"/>
      <c r="H22" s="172"/>
      <c r="I22" s="156"/>
      <c r="J22" s="156"/>
      <c r="K22" s="301" t="s">
        <v>69</v>
      </c>
      <c r="P22" s="126"/>
      <c r="X22" s="2"/>
      <c r="Y22" s="2"/>
    </row>
    <row r="23" s="149" customFormat="true" ht="17.25" hidden="true" customHeight="false" outlineLevel="2" collapsed="false">
      <c r="A23" s="177" t="n">
        <v>1</v>
      </c>
      <c r="B23" s="172" t="n">
        <f aca="false">SETUP!$AL$16</f>
        <v>0</v>
      </c>
      <c r="C23" s="173"/>
      <c r="D23" s="173"/>
      <c r="E23" s="173"/>
      <c r="F23" s="172" t="n">
        <f aca="false">SETUP!$AM$16</f>
        <v>0</v>
      </c>
      <c r="H23" s="156"/>
      <c r="I23" s="156"/>
      <c r="J23" s="172" t="n">
        <v>1</v>
      </c>
      <c r="K23" s="172" t="n">
        <f aca="false">SETUP!$AL$30</f>
        <v>0</v>
      </c>
      <c r="P23" s="172" t="n">
        <f aca="false">SETUP!$AM$30</f>
        <v>0</v>
      </c>
      <c r="X23" s="2"/>
      <c r="Y23" s="2"/>
    </row>
    <row r="24" s="149" customFormat="true" ht="17.25" hidden="true" customHeight="false" outlineLevel="2" collapsed="false">
      <c r="A24" s="177" t="n">
        <v>2</v>
      </c>
      <c r="B24" s="172" t="n">
        <f aca="false">SETUP!$AL$17</f>
        <v>0</v>
      </c>
      <c r="C24" s="171"/>
      <c r="D24" s="171"/>
      <c r="E24" s="171"/>
      <c r="F24" s="172" t="n">
        <f aca="false">SETUP!$AM$17</f>
        <v>0</v>
      </c>
      <c r="H24" s="156"/>
      <c r="I24" s="156"/>
      <c r="J24" s="172" t="n">
        <v>2</v>
      </c>
      <c r="K24" s="172" t="n">
        <f aca="false">SETUP!$AL$31</f>
        <v>0</v>
      </c>
      <c r="L24" s="182"/>
      <c r="P24" s="172" t="n">
        <f aca="false">SETUP!$AM$31</f>
        <v>0</v>
      </c>
      <c r="X24" s="2"/>
      <c r="Y24" s="2"/>
    </row>
    <row r="25" s="149" customFormat="true" ht="17.25" hidden="true" customHeight="false" outlineLevel="2" collapsed="false">
      <c r="A25" s="177" t="n">
        <v>3</v>
      </c>
      <c r="B25" s="172" t="n">
        <f aca="false">SETUP!$AL$18</f>
        <v>0</v>
      </c>
      <c r="C25" s="171"/>
      <c r="D25" s="171"/>
      <c r="E25" s="171"/>
      <c r="F25" s="172" t="n">
        <f aca="false">SETUP!$AM$18</f>
        <v>0</v>
      </c>
      <c r="H25" s="156"/>
      <c r="I25" s="156"/>
      <c r="J25" s="172" t="n">
        <v>3</v>
      </c>
      <c r="K25" s="172" t="n">
        <f aca="false">SETUP!$AL$32</f>
        <v>0</v>
      </c>
      <c r="P25" s="172" t="n">
        <f aca="false">SETUP!$AM$32</f>
        <v>0</v>
      </c>
      <c r="X25" s="2"/>
      <c r="Y25" s="2"/>
    </row>
    <row r="26" s="149" customFormat="true" ht="17.25" hidden="true" customHeight="false" outlineLevel="2" collapsed="false">
      <c r="A26" s="177" t="n">
        <v>4</v>
      </c>
      <c r="B26" s="172" t="n">
        <f aca="false">SETUP!$AL$19</f>
        <v>0</v>
      </c>
      <c r="C26" s="171"/>
      <c r="D26" s="171"/>
      <c r="E26" s="171"/>
      <c r="F26" s="172" t="n">
        <f aca="false">SETUP!$AM$19</f>
        <v>0</v>
      </c>
      <c r="H26" s="156"/>
      <c r="I26" s="156"/>
      <c r="J26" s="172" t="n">
        <v>4</v>
      </c>
      <c r="K26" s="172" t="n">
        <f aca="false">SETUP!$AL$33</f>
        <v>0</v>
      </c>
      <c r="P26" s="172" t="n">
        <f aca="false">SETUP!$AM$33</f>
        <v>0</v>
      </c>
      <c r="X26" s="2"/>
      <c r="Y26" s="2"/>
    </row>
    <row r="27" s="149" customFormat="true" ht="17.25" hidden="true" customHeight="false" outlineLevel="2" collapsed="false">
      <c r="A27" s="177" t="n">
        <v>5</v>
      </c>
      <c r="B27" s="172" t="n">
        <f aca="false">SETUP!$AL$20</f>
        <v>0</v>
      </c>
      <c r="C27" s="171"/>
      <c r="D27" s="171"/>
      <c r="E27" s="171"/>
      <c r="F27" s="172" t="n">
        <f aca="false">SETUP!$AM$20</f>
        <v>0</v>
      </c>
      <c r="H27" s="156"/>
      <c r="I27" s="156"/>
      <c r="J27" s="172" t="n">
        <v>5</v>
      </c>
      <c r="K27" s="172" t="n">
        <f aca="false">SETUP!$AL$34</f>
        <v>0</v>
      </c>
      <c r="P27" s="172" t="n">
        <f aca="false">SETUP!$AM$34</f>
        <v>0</v>
      </c>
      <c r="X27" s="2"/>
      <c r="Y27" s="2"/>
    </row>
    <row r="28" s="149" customFormat="true" ht="17.25" hidden="true" customHeight="false" outlineLevel="3" collapsed="false">
      <c r="A28" s="177" t="n">
        <v>6</v>
      </c>
      <c r="B28" s="172" t="n">
        <f aca="false">SETUP!$AL$21</f>
        <v>0</v>
      </c>
      <c r="F28" s="172" t="n">
        <f aca="false">SETUP!$AM$21</f>
        <v>0</v>
      </c>
      <c r="H28" s="126"/>
      <c r="J28" s="172" t="n">
        <v>6</v>
      </c>
      <c r="K28" s="172" t="n">
        <f aca="false">SETUP!$AL$35</f>
        <v>0</v>
      </c>
      <c r="P28" s="172" t="n">
        <f aca="false">SETUP!$AM$35</f>
        <v>0</v>
      </c>
      <c r="X28" s="2"/>
      <c r="Y28" s="2"/>
    </row>
    <row r="29" s="149" customFormat="true" ht="17.25" hidden="true" customHeight="false" outlineLevel="3" collapsed="false">
      <c r="A29" s="177" t="n">
        <v>7</v>
      </c>
      <c r="B29" s="172" t="n">
        <f aca="false">SETUP!$AL$24</f>
        <v>0</v>
      </c>
      <c r="F29" s="172" t="n">
        <f aca="false">SETUP!$AM$24</f>
        <v>0</v>
      </c>
      <c r="H29" s="126"/>
      <c r="J29" s="172" t="n">
        <v>7</v>
      </c>
      <c r="K29" s="172" t="n">
        <f aca="false">SETUP!$AL$38</f>
        <v>0</v>
      </c>
      <c r="P29" s="172" t="n">
        <f aca="false">SETUP!$AM$38</f>
        <v>0</v>
      </c>
      <c r="X29" s="2"/>
      <c r="Y29" s="2"/>
    </row>
    <row r="30" s="149" customFormat="true" ht="17.25" hidden="true" customHeight="false" outlineLevel="2" collapsed="false">
      <c r="A30" s="2"/>
      <c r="B30" s="302"/>
      <c r="H30" s="126"/>
      <c r="P30" s="126"/>
      <c r="X30" s="2"/>
      <c r="Y30" s="2"/>
    </row>
    <row r="31" s="4" customFormat="true" ht="17.25" hidden="true" customHeight="false" outlineLevel="0" collapsed="true">
      <c r="A31" s="1"/>
      <c r="B31" s="148"/>
      <c r="H31" s="3"/>
      <c r="P31" s="3"/>
      <c r="W31" s="149"/>
      <c r="X31" s="2"/>
      <c r="Y31" s="2"/>
    </row>
    <row r="32" s="4" customFormat="true" ht="17.25" hidden="true" customHeight="false" outlineLevel="0" collapsed="false">
      <c r="A32" s="1"/>
      <c r="B32" s="148"/>
      <c r="H32" s="3"/>
      <c r="P32" s="3"/>
      <c r="W32" s="149"/>
      <c r="X32" s="2"/>
      <c r="Y32" s="2"/>
    </row>
    <row r="33" s="4" customFormat="true" ht="17.25" hidden="true" customHeight="false" outlineLevel="0" collapsed="false">
      <c r="A33" s="1"/>
      <c r="B33" s="148"/>
      <c r="H33" s="3"/>
      <c r="P33" s="3"/>
      <c r="W33" s="149"/>
      <c r="X33" s="2"/>
      <c r="Y33" s="2"/>
    </row>
    <row r="34" customFormat="false" ht="17.25" hidden="true" customHeight="false" outlineLevel="0" collapsed="false"/>
    <row r="35" customFormat="false" ht="17.25" hidden="true" customHeight="false" outlineLevel="0" collapsed="false"/>
    <row r="36" customFormat="false" ht="17.25" hidden="true" customHeight="false" outlineLevel="0" collapsed="false"/>
    <row r="37" customFormat="false" ht="23.25" hidden="false" customHeight="true" outlineLevel="0" collapsed="false">
      <c r="A37" s="183"/>
      <c r="B37" s="184" t="s">
        <v>124</v>
      </c>
      <c r="D37" s="183" t="str">
        <f aca="false">CONCATENATE(FIGS_GROUP_NAME," (",FIGS_GROUP,")")</f>
        <v> (1)</v>
      </c>
      <c r="H37" s="183"/>
      <c r="I37" s="185" t="s">
        <v>125</v>
      </c>
      <c r="J37" s="185" t="s">
        <v>126</v>
      </c>
      <c r="K37" s="185" t="s">
        <v>49</v>
      </c>
      <c r="P37" s="183"/>
      <c r="U37" s="183"/>
      <c r="V37" s="183"/>
      <c r="W37" s="183"/>
      <c r="X37" s="183"/>
      <c r="Y37" s="183"/>
    </row>
    <row r="38" customFormat="false" ht="17.25" hidden="false" customHeight="false" outlineLevel="0" collapsed="false">
      <c r="A38" s="183"/>
      <c r="B38" s="133" t="str">
        <f aca="false">FIGID1</f>
        <v>308i</v>
      </c>
      <c r="C38" s="133" t="str">
        <f aca="false">FIGNAME1</f>
        <v>Барракуда шпагат винт вверх</v>
      </c>
      <c r="H38" s="183"/>
      <c r="I38" s="186" t="n">
        <f aca="false">FIGDD1</f>
        <v>3.3</v>
      </c>
      <c r="J38" s="5" t="n">
        <f aca="false">IF(NOT(ISBLANK(FIGPAN1)),FIGPAN1,"")</f>
        <v>1</v>
      </c>
      <c r="K38" s="5" t="n">
        <f aca="false">IF(NOT(ISBLANK(FIGSN1)),FIGSN1,"")</f>
        <v>1</v>
      </c>
      <c r="P38" s="183"/>
      <c r="U38" s="183"/>
      <c r="V38" s="183"/>
      <c r="W38" s="183"/>
      <c r="X38" s="183"/>
      <c r="Y38" s="183"/>
    </row>
    <row r="39" s="4" customFormat="true" ht="17.25" hidden="false" customHeight="false" outlineLevel="0" collapsed="false">
      <c r="A39" s="1"/>
      <c r="B39" s="148"/>
      <c r="C39" s="133" t="str">
        <f aca="false">IF(NOT(ISBLANK(FIGNAME1_2)),CONCATENATE("(",FIGNAME1_2,")"),"")</f>
        <v/>
      </c>
      <c r="H39" s="3"/>
      <c r="P39" s="3"/>
      <c r="W39" s="149"/>
      <c r="X39" s="2"/>
      <c r="Y39" s="2"/>
    </row>
    <row r="40" customFormat="false" ht="17.25" hidden="false" customHeight="false" outlineLevel="0" collapsed="false">
      <c r="A40" s="183"/>
      <c r="B40" s="133" t="str">
        <f aca="false">FIGID2</f>
        <v>355g</v>
      </c>
      <c r="C40" s="133" t="str">
        <f aca="false">FIGNAME2</f>
        <v>Тюмлер вращение винт</v>
      </c>
      <c r="H40" s="183"/>
      <c r="I40" s="186" t="n">
        <f aca="false">FIGDD2</f>
        <v>2.5</v>
      </c>
      <c r="J40" s="5" t="n">
        <f aca="false">IF(NOT(ISBLANK(FIGPAN2)),FIGPAN2,"")</f>
        <v>2</v>
      </c>
      <c r="K40" s="5" t="n">
        <f aca="false">IF(NOT(ISBLANK(FIGSN2)),FIGSN2,"")</f>
        <v>13</v>
      </c>
      <c r="P40" s="183"/>
      <c r="U40" s="183"/>
      <c r="V40" s="183"/>
      <c r="W40" s="183"/>
      <c r="X40" s="183"/>
      <c r="Y40" s="183"/>
    </row>
    <row r="41" s="4" customFormat="true" ht="17.25" hidden="false" customHeight="false" outlineLevel="0" collapsed="false">
      <c r="A41" s="1"/>
      <c r="B41" s="148"/>
      <c r="C41" s="133" t="str">
        <f aca="false">IF(NOT(ISBLANK(FIGNAME2_2)),CONCATENATE("(",FIGNAME2_2,")"),"")</f>
        <v/>
      </c>
      <c r="H41" s="3"/>
      <c r="P41" s="3"/>
      <c r="W41" s="149"/>
      <c r="X41" s="2"/>
      <c r="Y41" s="2"/>
    </row>
    <row r="42" customFormat="false" ht="17.25" hidden="false" customHeight="false" outlineLevel="0" collapsed="false">
      <c r="A42" s="183"/>
      <c r="B42" s="133" t="n">
        <f aca="false">FIGID3</f>
        <v>364</v>
      </c>
      <c r="C42" s="133" t="str">
        <f aca="false">FIGNAME3</f>
        <v>Вихрь</v>
      </c>
      <c r="H42" s="183"/>
      <c r="I42" s="186" t="n">
        <f aca="false">FIGDD3</f>
        <v>2.7</v>
      </c>
      <c r="J42" s="5" t="n">
        <f aca="false">IF(NOT(ISBLANK(FIGPAN3)),FIGPAN3,"")</f>
        <v>1</v>
      </c>
      <c r="K42" s="5" t="n">
        <f aca="false">IF(NOT(ISBLANK(FIGSN3)),FIGSN3,"")</f>
        <v>7</v>
      </c>
      <c r="P42" s="183"/>
      <c r="U42" s="183"/>
      <c r="V42" s="183"/>
      <c r="W42" s="183"/>
      <c r="X42" s="183"/>
      <c r="Y42" s="183"/>
    </row>
    <row r="43" s="4" customFormat="true" ht="17.25" hidden="false" customHeight="false" outlineLevel="0" collapsed="false">
      <c r="A43" s="1"/>
      <c r="B43" s="148"/>
      <c r="C43" s="133" t="str">
        <f aca="false">IF(NOT(ISBLANK(FIGNAME3_2)),CONCATENATE("(",FIGNAME3_2,")"),"")</f>
        <v/>
      </c>
      <c r="H43" s="3"/>
      <c r="P43" s="3"/>
      <c r="W43" s="149"/>
      <c r="X43" s="2"/>
      <c r="Y43" s="2"/>
    </row>
    <row r="44" customFormat="false" ht="17.25" hidden="false" customHeight="false" outlineLevel="0" collapsed="false">
      <c r="A44" s="183"/>
      <c r="B44" s="133" t="n">
        <f aca="false">FIGID4</f>
        <v>343</v>
      </c>
      <c r="C44" s="133" t="str">
        <f aca="false">FIGNAME4</f>
        <v>Бабочка</v>
      </c>
      <c r="H44" s="183"/>
      <c r="I44" s="187" t="n">
        <f aca="false">FIGDD4</f>
        <v>2.5</v>
      </c>
      <c r="J44" s="5" t="n">
        <f aca="false">IF(NOT(ISBLANK(FIGPAN4)),FIGPAN4,"")</f>
        <v>2</v>
      </c>
      <c r="K44" s="5" t="n">
        <f aca="false">IF(NOT(ISBLANK(FIGSN4)),FIGSN4,"")</f>
        <v>19</v>
      </c>
      <c r="P44" s="183"/>
      <c r="U44" s="183"/>
      <c r="V44" s="183"/>
      <c r="W44" s="183"/>
      <c r="X44" s="183"/>
      <c r="Y44" s="183"/>
    </row>
    <row r="45" customFormat="false" ht="18" hidden="false" customHeight="false" outlineLevel="0" collapsed="false">
      <c r="A45" s="183"/>
      <c r="B45" s="183"/>
      <c r="C45" s="133" t="str">
        <f aca="false">IF(NOT(ISBLANK(FIGNAME4_2)),CONCATENATE("(",FIGNAME4_2,")"),"")</f>
        <v/>
      </c>
      <c r="H45" s="183"/>
      <c r="I45" s="188"/>
      <c r="P45" s="183"/>
      <c r="U45" s="183"/>
      <c r="V45" s="183"/>
      <c r="W45" s="183"/>
      <c r="X45" s="183"/>
      <c r="Y45" s="183"/>
    </row>
    <row r="46" customFormat="false" ht="17.25" hidden="false" customHeight="false" outlineLevel="0" collapsed="false">
      <c r="A46" s="183"/>
      <c r="B46" s="183"/>
      <c r="H46" s="183"/>
      <c r="I46" s="189" t="n">
        <f aca="false">FIGSDD</f>
        <v>11</v>
      </c>
      <c r="P46" s="183"/>
      <c r="U46" s="183"/>
      <c r="V46" s="183"/>
      <c r="W46" s="183"/>
      <c r="X46" s="183"/>
      <c r="Y46" s="183"/>
    </row>
    <row r="47" customFormat="false" ht="17.25" hidden="true" customHeight="false" outlineLevel="0" collapsed="false">
      <c r="A47" s="183"/>
      <c r="B47" s="183"/>
      <c r="H47" s="183"/>
      <c r="I47" s="186"/>
      <c r="P47" s="183"/>
      <c r="U47" s="183"/>
      <c r="V47" s="183"/>
      <c r="W47" s="183"/>
      <c r="X47" s="183"/>
      <c r="Y47" s="183"/>
    </row>
    <row r="48" customFormat="false" ht="17.25" hidden="true" customHeight="false" outlineLevel="0" collapsed="false">
      <c r="A48" s="183"/>
      <c r="B48" s="183"/>
      <c r="H48" s="183"/>
      <c r="I48" s="186"/>
      <c r="P48" s="183"/>
      <c r="U48" s="183"/>
      <c r="V48" s="183"/>
      <c r="W48" s="183"/>
      <c r="X48" s="183"/>
      <c r="Y48" s="183"/>
    </row>
    <row r="49" customFormat="false" ht="17.25" hidden="true" customHeight="false" outlineLevel="0" collapsed="false">
      <c r="A49" s="183"/>
      <c r="B49" s="183"/>
      <c r="H49" s="183"/>
      <c r="I49" s="186"/>
      <c r="P49" s="183"/>
      <c r="U49" s="183"/>
      <c r="V49" s="183"/>
      <c r="W49" s="183"/>
      <c r="X49" s="183"/>
      <c r="Y49" s="183"/>
    </row>
    <row r="50" s="4" customFormat="true" ht="17.25" hidden="true" customHeight="false" outlineLevel="0" collapsed="false">
      <c r="A50" s="1"/>
      <c r="B50" s="148"/>
      <c r="H50" s="3"/>
      <c r="P50" s="3"/>
      <c r="W50" s="149"/>
      <c r="X50" s="2"/>
      <c r="Y50" s="2"/>
    </row>
    <row r="51" customFormat="false" ht="17.25" hidden="false" customHeight="false" outlineLevel="0" collapsed="false">
      <c r="A51" s="183"/>
      <c r="B51" s="183"/>
      <c r="H51" s="183"/>
      <c r="P51" s="183"/>
      <c r="U51" s="183"/>
      <c r="V51" s="183"/>
      <c r="W51" s="183"/>
      <c r="X51" s="183"/>
      <c r="Y51" s="183"/>
    </row>
    <row r="52" s="196" customFormat="true" ht="17.25" hidden="false" customHeight="false" outlineLevel="0" collapsed="false">
      <c r="A52" s="190"/>
      <c r="B52" s="191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241" t="s">
        <v>137</v>
      </c>
      <c r="V52" s="241" t="s">
        <v>137</v>
      </c>
      <c r="W52" s="242"/>
      <c r="X52" s="230"/>
      <c r="Y52" s="230"/>
      <c r="Z52" s="195"/>
      <c r="AA52" s="195"/>
      <c r="AB52" s="195"/>
      <c r="AC52" s="195"/>
      <c r="AD52" s="195"/>
      <c r="AE52" s="195"/>
      <c r="AF52" s="96"/>
      <c r="AG52" s="195"/>
      <c r="AH52" s="195"/>
      <c r="AI52" s="195"/>
      <c r="AJ52" s="195"/>
      <c r="AK52" s="195"/>
      <c r="AL52" s="195"/>
      <c r="AM52" s="195"/>
      <c r="AN52" s="195"/>
    </row>
    <row r="53" s="196" customFormat="true" ht="18" hidden="false" customHeight="false" outlineLevel="0" collapsed="false">
      <c r="A53" s="243" t="s">
        <v>138</v>
      </c>
      <c r="B53" s="198" t="s">
        <v>49</v>
      </c>
      <c r="C53" s="199" t="s">
        <v>78</v>
      </c>
      <c r="D53" s="199"/>
      <c r="E53" s="199"/>
      <c r="F53" s="199"/>
      <c r="G53" s="197" t="s">
        <v>79</v>
      </c>
      <c r="H53" s="197" t="s">
        <v>127</v>
      </c>
      <c r="I53" s="200" t="s">
        <v>80</v>
      </c>
      <c r="J53" s="200"/>
      <c r="K53" s="200"/>
      <c r="L53" s="200"/>
      <c r="M53" s="200"/>
      <c r="N53" s="201"/>
      <c r="O53" s="202" t="s">
        <v>79</v>
      </c>
      <c r="P53" s="197" t="s">
        <v>127</v>
      </c>
      <c r="Q53" s="203"/>
      <c r="R53" s="201"/>
      <c r="S53" s="201"/>
      <c r="T53" s="201"/>
      <c r="U53" s="245" t="n">
        <v>1</v>
      </c>
      <c r="V53" s="245" t="n">
        <f aca="false">FIGS_PART</f>
        <v>1</v>
      </c>
      <c r="W53" s="246" t="s">
        <v>139</v>
      </c>
      <c r="X53" s="232" t="s">
        <v>128</v>
      </c>
      <c r="Y53" s="232" t="s">
        <v>46</v>
      </c>
      <c r="Z53" s="195"/>
      <c r="AA53" s="195"/>
      <c r="AB53" s="195"/>
      <c r="AC53" s="195"/>
      <c r="AD53" s="195"/>
      <c r="AE53" s="195"/>
      <c r="AF53" s="113" t="s">
        <v>81</v>
      </c>
      <c r="AG53" s="195"/>
      <c r="AH53" s="195"/>
      <c r="AI53" s="195"/>
      <c r="AJ53" s="195"/>
      <c r="AK53" s="195"/>
      <c r="AL53" s="195"/>
      <c r="AM53" s="195"/>
      <c r="AN53" s="195"/>
    </row>
    <row r="54" s="256" customFormat="true" ht="18" hidden="false" customHeight="false" outlineLevel="0" collapsed="false">
      <c r="A54" s="247"/>
      <c r="B54" s="248"/>
      <c r="C54" s="249"/>
      <c r="D54" s="249"/>
      <c r="E54" s="249"/>
      <c r="F54" s="249"/>
      <c r="G54" s="249"/>
      <c r="H54" s="249"/>
      <c r="I54" s="250"/>
      <c r="J54" s="250"/>
      <c r="K54" s="250"/>
      <c r="L54" s="251"/>
      <c r="M54" s="252"/>
      <c r="N54" s="252"/>
      <c r="O54" s="252"/>
      <c r="P54" s="252"/>
      <c r="Q54" s="252"/>
      <c r="R54" s="252"/>
      <c r="U54" s="303"/>
      <c r="V54" s="303"/>
      <c r="W54" s="254"/>
      <c r="X54" s="255"/>
      <c r="Y54" s="255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</row>
    <row r="55" s="3" customFormat="true" ht="21" hidden="false" customHeight="true" outlineLevel="0" collapsed="false">
      <c r="A55" s="206" t="n">
        <v>1</v>
      </c>
      <c r="B55" s="2" t="n">
        <v>1</v>
      </c>
      <c r="C55" s="127" t="s">
        <v>87</v>
      </c>
      <c r="E55" s="128"/>
      <c r="G55" s="129" t="s">
        <v>88</v>
      </c>
      <c r="H55" s="130"/>
      <c r="I55" s="119" t="s">
        <v>89</v>
      </c>
      <c r="K55" s="128"/>
      <c r="M55" s="128"/>
      <c r="N55" s="134"/>
      <c r="P55" s="128"/>
      <c r="Q55" s="132"/>
      <c r="U55" s="224" t="n">
        <f aca="false">INDEX(FIGS_SCORE!RES100,MATCH(Y55,FIGS_SCORE!ID,0))</f>
        <v>80.6386</v>
      </c>
      <c r="V55" s="224" t="n">
        <f aca="false">ROUND(U55*FIGS_PART,4)</f>
        <v>80.6386</v>
      </c>
      <c r="W55" s="295" t="n">
        <f aca="false">U55</f>
        <v>80.6386</v>
      </c>
      <c r="X55" s="208" t="e">
        <f aca="false">([1]!sn_val,B55)</f>
        <v>#VALUE!</v>
      </c>
      <c r="Y55" s="126" t="n">
        <v>2</v>
      </c>
      <c r="AC55" s="133"/>
      <c r="AF55" s="1"/>
    </row>
    <row r="56" s="3" customFormat="true" ht="21" hidden="false" customHeight="true" outlineLevel="0" collapsed="false">
      <c r="A56" s="212" t="n">
        <v>2</v>
      </c>
      <c r="B56" s="117" t="n">
        <v>9</v>
      </c>
      <c r="C56" s="137" t="s">
        <v>140</v>
      </c>
      <c r="E56" s="128"/>
      <c r="G56" s="129" t="s">
        <v>97</v>
      </c>
      <c r="H56" s="130"/>
      <c r="I56" s="119" t="s">
        <v>92</v>
      </c>
      <c r="K56" s="120"/>
      <c r="L56" s="121"/>
      <c r="M56" s="122"/>
      <c r="N56" s="123"/>
      <c r="O56" s="122"/>
      <c r="P56" s="122"/>
      <c r="Q56" s="122"/>
      <c r="R56" s="122"/>
      <c r="S56" s="122"/>
      <c r="T56" s="122"/>
      <c r="U56" s="224" t="n">
        <f aca="false">INDEX(FIGS_SCORE!RES100,MATCH(Y56,FIGS_SCORE!ID,0))</f>
        <v>77.6409</v>
      </c>
      <c r="V56" s="224" t="n">
        <f aca="false">ROUND(U56*FIGS_PART,4)</f>
        <v>77.6409</v>
      </c>
      <c r="W56" s="295" t="n">
        <f aca="false">U56</f>
        <v>77.6409</v>
      </c>
      <c r="X56" s="211" t="e">
        <f aca="false">([1]!sn_val,B56)</f>
        <v>#VALUE!</v>
      </c>
      <c r="Y56" s="122" t="n">
        <v>8</v>
      </c>
      <c r="Z56" s="124"/>
      <c r="AA56" s="124"/>
      <c r="AB56" s="15"/>
      <c r="AC56" s="124"/>
      <c r="AD56" s="122"/>
      <c r="AE56" s="122"/>
      <c r="AF56" s="123"/>
      <c r="AG56" s="101"/>
      <c r="AH56" s="101"/>
      <c r="AI56" s="101"/>
      <c r="AJ56" s="101"/>
      <c r="AK56" s="101"/>
      <c r="AL56" s="101"/>
      <c r="AM56" s="101"/>
      <c r="AN56" s="122"/>
      <c r="AO56" s="124"/>
      <c r="AP56" s="124"/>
    </row>
    <row r="57" s="3" customFormat="true" ht="21" hidden="false" customHeight="true" outlineLevel="0" collapsed="false">
      <c r="A57" s="206" t="n">
        <v>3</v>
      </c>
      <c r="B57" s="2" t="n">
        <v>7</v>
      </c>
      <c r="C57" s="128" t="s">
        <v>91</v>
      </c>
      <c r="E57" s="128"/>
      <c r="G57" s="129" t="s">
        <v>88</v>
      </c>
      <c r="H57" s="130"/>
      <c r="I57" s="119" t="s">
        <v>92</v>
      </c>
      <c r="J57" s="128"/>
      <c r="K57" s="128"/>
      <c r="L57" s="128"/>
      <c r="M57" s="128"/>
      <c r="N57" s="129"/>
      <c r="O57" s="127"/>
      <c r="P57" s="131"/>
      <c r="Q57" s="132"/>
      <c r="U57" s="224" t="n">
        <f aca="false">INDEX(FIGS_SCORE!RES100,MATCH(Y57,FIGS_SCORE!ID,0))</f>
        <v>77.3136</v>
      </c>
      <c r="V57" s="224" t="n">
        <f aca="false">ROUND(U57*FIGS_PART,4)</f>
        <v>77.3136</v>
      </c>
      <c r="W57" s="295" t="n">
        <f aca="false">U57</f>
        <v>77.3136</v>
      </c>
      <c r="X57" s="208" t="e">
        <f aca="false">([1]!sn_val,B57)</f>
        <v>#VALUE!</v>
      </c>
      <c r="Y57" s="126" t="n">
        <v>4</v>
      </c>
      <c r="AC57" s="133"/>
      <c r="AF57" s="1"/>
    </row>
    <row r="58" s="3" customFormat="true" ht="21" hidden="false" customHeight="true" outlineLevel="0" collapsed="false">
      <c r="A58" s="209" t="n">
        <v>4</v>
      </c>
      <c r="B58" s="136" t="n">
        <v>3</v>
      </c>
      <c r="C58" s="127" t="s">
        <v>103</v>
      </c>
      <c r="E58" s="128"/>
      <c r="G58" s="129" t="s">
        <v>97</v>
      </c>
      <c r="H58" s="130"/>
      <c r="I58" s="119" t="s">
        <v>92</v>
      </c>
      <c r="K58" s="128"/>
      <c r="M58" s="128"/>
      <c r="N58" s="134"/>
      <c r="P58" s="128"/>
      <c r="Q58" s="132"/>
      <c r="R58" s="138"/>
      <c r="S58" s="124"/>
      <c r="T58" s="122"/>
      <c r="U58" s="224" t="n">
        <f aca="false">INDEX(FIGS_SCORE!RES100,MATCH(Y58,FIGS_SCORE!ID,0))</f>
        <v>75.2273</v>
      </c>
      <c r="V58" s="224" t="n">
        <f aca="false">ROUND(U58*FIGS_PART,4)</f>
        <v>75.2273</v>
      </c>
      <c r="W58" s="295" t="n">
        <f aca="false">U58</f>
        <v>75.2273</v>
      </c>
      <c r="X58" s="211" t="e">
        <f aca="false">([1]!sn_val,B58)</f>
        <v>#VALUE!</v>
      </c>
      <c r="Y58" s="122" t="n">
        <v>12</v>
      </c>
      <c r="Z58" s="124"/>
      <c r="AA58" s="124"/>
      <c r="AB58" s="15"/>
      <c r="AC58" s="124"/>
      <c r="AD58" s="122"/>
      <c r="AE58" s="122"/>
      <c r="AF58" s="125"/>
      <c r="AG58" s="122"/>
      <c r="AH58" s="122"/>
      <c r="AI58" s="122"/>
      <c r="AJ58" s="122"/>
      <c r="AK58" s="122"/>
      <c r="AL58" s="122"/>
      <c r="AM58" s="122"/>
      <c r="AN58" s="124"/>
      <c r="AO58" s="124"/>
      <c r="AP58" s="124"/>
    </row>
    <row r="59" s="3" customFormat="true" ht="21" hidden="false" customHeight="true" outlineLevel="0" collapsed="false">
      <c r="A59" s="206" t="n">
        <v>5</v>
      </c>
      <c r="B59" s="2" t="n">
        <v>13</v>
      </c>
      <c r="C59" s="127" t="s">
        <v>115</v>
      </c>
      <c r="E59" s="128"/>
      <c r="G59" s="129" t="s">
        <v>97</v>
      </c>
      <c r="H59" s="130"/>
      <c r="I59" s="119" t="s">
        <v>92</v>
      </c>
      <c r="K59" s="128"/>
      <c r="M59" s="128"/>
      <c r="N59" s="134"/>
      <c r="P59" s="128"/>
      <c r="Q59" s="132"/>
      <c r="U59" s="224" t="n">
        <f aca="false">INDEX(FIGS_SCORE!RES100,MATCH(Y59,FIGS_SCORE!ID,0))</f>
        <v>75.0795</v>
      </c>
      <c r="V59" s="224" t="n">
        <f aca="false">ROUND(U59*FIGS_PART,4)</f>
        <v>75.0795</v>
      </c>
      <c r="W59" s="295" t="n">
        <f aca="false">U59</f>
        <v>75.0795</v>
      </c>
      <c r="X59" s="208" t="e">
        <f aca="false">([1]!sn_val,B59)</f>
        <v>#VALUE!</v>
      </c>
      <c r="Y59" s="126" t="n">
        <v>22</v>
      </c>
      <c r="AC59" s="133"/>
      <c r="AF59" s="1"/>
    </row>
    <row r="60" s="3" customFormat="true" ht="21" hidden="false" customHeight="true" outlineLevel="0" collapsed="false">
      <c r="A60" s="206" t="n">
        <v>6</v>
      </c>
      <c r="B60" s="2" t="n">
        <v>15</v>
      </c>
      <c r="C60" s="137" t="s">
        <v>99</v>
      </c>
      <c r="E60" s="128"/>
      <c r="G60" s="129" t="s">
        <v>88</v>
      </c>
      <c r="H60" s="130"/>
      <c r="I60" s="119" t="s">
        <v>89</v>
      </c>
      <c r="K60" s="128"/>
      <c r="M60" s="128"/>
      <c r="N60" s="134"/>
      <c r="P60" s="128"/>
      <c r="Q60" s="132"/>
      <c r="U60" s="224" t="n">
        <f aca="false">INDEX(FIGS_SCORE!RES100,MATCH(Y60,FIGS_SCORE!ID,0))</f>
        <v>74.7295</v>
      </c>
      <c r="V60" s="224" t="n">
        <f aca="false">ROUND(U60*FIGS_PART,4)</f>
        <v>74.7295</v>
      </c>
      <c r="W60" s="295" t="n">
        <f aca="false">U60</f>
        <v>74.7295</v>
      </c>
      <c r="X60" s="208" t="e">
        <f aca="false">([1]!sn_val,B60)</f>
        <v>#VALUE!</v>
      </c>
      <c r="Y60" s="126" t="n">
        <v>9</v>
      </c>
      <c r="AC60" s="133"/>
      <c r="AF60" s="1"/>
    </row>
    <row r="61" s="3" customFormat="true" ht="21" hidden="false" customHeight="true" outlineLevel="0" collapsed="false">
      <c r="A61" s="206" t="n">
        <v>7</v>
      </c>
      <c r="B61" s="2" t="n">
        <v>18</v>
      </c>
      <c r="C61" s="127" t="s">
        <v>109</v>
      </c>
      <c r="D61" s="124"/>
      <c r="E61" s="128"/>
      <c r="F61" s="124"/>
      <c r="G61" s="129" t="s">
        <v>110</v>
      </c>
      <c r="H61" s="130"/>
      <c r="I61" s="119" t="s">
        <v>92</v>
      </c>
      <c r="K61" s="128"/>
      <c r="M61" s="128"/>
      <c r="N61" s="134"/>
      <c r="P61" s="128"/>
      <c r="Q61" s="132"/>
      <c r="U61" s="224" t="n">
        <f aca="false">INDEX(FIGS_SCORE!RES100,MATCH(Y61,FIGS_SCORE!ID,0))</f>
        <v>73.9091</v>
      </c>
      <c r="V61" s="224" t="n">
        <f aca="false">ROUND(U61*FIGS_PART,4)</f>
        <v>73.9091</v>
      </c>
      <c r="W61" s="295" t="n">
        <f aca="false">U61</f>
        <v>73.9091</v>
      </c>
      <c r="X61" s="208" t="e">
        <f aca="false">([1]!sn_val,B61)</f>
        <v>#VALUE!</v>
      </c>
      <c r="Y61" s="126" t="n">
        <v>17</v>
      </c>
      <c r="AC61" s="133"/>
      <c r="AF61" s="1"/>
    </row>
    <row r="62" s="124" customFormat="true" ht="21" hidden="false" customHeight="true" outlineLevel="0" collapsed="false">
      <c r="A62" s="212" t="n">
        <v>8</v>
      </c>
      <c r="B62" s="117" t="n">
        <v>22</v>
      </c>
      <c r="C62" s="127" t="s">
        <v>113</v>
      </c>
      <c r="D62" s="3"/>
      <c r="E62" s="128"/>
      <c r="F62" s="3"/>
      <c r="G62" s="129" t="s">
        <v>88</v>
      </c>
      <c r="H62" s="130"/>
      <c r="I62" s="119" t="s">
        <v>89</v>
      </c>
      <c r="J62" s="3"/>
      <c r="K62" s="120"/>
      <c r="L62" s="121"/>
      <c r="M62" s="122"/>
      <c r="N62" s="123"/>
      <c r="O62" s="122"/>
      <c r="P62" s="122"/>
      <c r="Q62" s="122"/>
      <c r="R62" s="122"/>
      <c r="S62" s="122"/>
      <c r="T62" s="122"/>
      <c r="U62" s="224" t="n">
        <f aca="false">INDEX(FIGS_SCORE!RES100,MATCH(Y62,FIGS_SCORE!ID,0))</f>
        <v>73.4705</v>
      </c>
      <c r="V62" s="224" t="n">
        <f aca="false">ROUND(U62*FIGS_PART,4)</f>
        <v>73.4705</v>
      </c>
      <c r="W62" s="295" t="n">
        <f aca="false">U62</f>
        <v>73.4705</v>
      </c>
      <c r="X62" s="211" t="e">
        <f aca="false">([1]!sn_val,B62)</f>
        <v>#VALUE!</v>
      </c>
      <c r="Y62" s="122" t="n">
        <v>20</v>
      </c>
      <c r="AB62" s="15"/>
      <c r="AD62" s="122"/>
      <c r="AE62" s="122"/>
      <c r="AF62" s="123"/>
      <c r="AG62" s="101"/>
      <c r="AH62" s="101"/>
      <c r="AI62" s="101"/>
      <c r="AJ62" s="101"/>
      <c r="AK62" s="101"/>
      <c r="AL62" s="101"/>
      <c r="AM62" s="101"/>
      <c r="AN62" s="122"/>
    </row>
    <row r="63" s="3" customFormat="true" ht="21" hidden="false" customHeight="true" outlineLevel="0" collapsed="false">
      <c r="A63" s="206" t="n">
        <v>9</v>
      </c>
      <c r="B63" s="2" t="n">
        <v>20</v>
      </c>
      <c r="C63" s="127" t="s">
        <v>102</v>
      </c>
      <c r="E63" s="128"/>
      <c r="G63" s="129" t="s">
        <v>88</v>
      </c>
      <c r="H63" s="130"/>
      <c r="I63" s="119" t="s">
        <v>89</v>
      </c>
      <c r="J63" s="128"/>
      <c r="N63" s="1"/>
      <c r="Q63" s="135"/>
      <c r="U63" s="224" t="n">
        <f aca="false">INDEX(FIGS_SCORE!RES100,MATCH(Y63,FIGS_SCORE!ID,0))</f>
        <v>73.3159</v>
      </c>
      <c r="V63" s="224" t="n">
        <f aca="false">ROUND(U63*FIGS_PART,4)</f>
        <v>73.3159</v>
      </c>
      <c r="W63" s="295" t="n">
        <f aca="false">U63</f>
        <v>73.3159</v>
      </c>
      <c r="X63" s="208" t="e">
        <f aca="false">([1]!sn_val,B63)</f>
        <v>#VALUE!</v>
      </c>
      <c r="Y63" s="126" t="n">
        <v>11</v>
      </c>
      <c r="AC63" s="133"/>
      <c r="AF63" s="1"/>
    </row>
    <row r="64" s="3" customFormat="true" ht="21" hidden="false" customHeight="true" outlineLevel="0" collapsed="false">
      <c r="A64" s="212" t="n">
        <v>10</v>
      </c>
      <c r="B64" s="117" t="n">
        <v>5</v>
      </c>
      <c r="C64" s="127" t="s">
        <v>116</v>
      </c>
      <c r="E64" s="128"/>
      <c r="G64" s="129" t="s">
        <v>107</v>
      </c>
      <c r="H64" s="130"/>
      <c r="I64" s="119" t="s">
        <v>92</v>
      </c>
      <c r="N64" s="1"/>
      <c r="Q64" s="122"/>
      <c r="R64" s="122"/>
      <c r="S64" s="122"/>
      <c r="T64" s="122"/>
      <c r="U64" s="224" t="n">
        <f aca="false">INDEX(FIGS_SCORE!RES100,MATCH(Y64,FIGS_SCORE!ID,0))</f>
        <v>73.0977</v>
      </c>
      <c r="V64" s="224" t="n">
        <f aca="false">ROUND(U64*FIGS_PART,4)</f>
        <v>73.0977</v>
      </c>
      <c r="W64" s="295" t="n">
        <f aca="false">U64</f>
        <v>73.0977</v>
      </c>
      <c r="X64" s="211" t="e">
        <f aca="false">([1]!sn_val,B64)</f>
        <v>#VALUE!</v>
      </c>
      <c r="Y64" s="122" t="n">
        <v>23</v>
      </c>
      <c r="Z64" s="124"/>
      <c r="AA64" s="124"/>
      <c r="AB64" s="15"/>
      <c r="AC64" s="124"/>
      <c r="AD64" s="122"/>
      <c r="AE64" s="122"/>
      <c r="AF64" s="123"/>
      <c r="AG64" s="122"/>
      <c r="AH64" s="122"/>
      <c r="AI64" s="122"/>
      <c r="AJ64" s="122"/>
      <c r="AK64" s="122"/>
      <c r="AL64" s="122"/>
      <c r="AM64" s="122"/>
      <c r="AN64" s="122"/>
      <c r="AO64" s="124"/>
      <c r="AP64" s="124"/>
    </row>
    <row r="65" s="3" customFormat="true" ht="21" hidden="false" customHeight="true" outlineLevel="0" collapsed="false">
      <c r="A65" s="206" t="n">
        <v>11</v>
      </c>
      <c r="B65" s="2" t="n">
        <v>23</v>
      </c>
      <c r="C65" s="127" t="s">
        <v>93</v>
      </c>
      <c r="E65" s="128"/>
      <c r="G65" s="129" t="s">
        <v>94</v>
      </c>
      <c r="H65" s="130"/>
      <c r="I65" s="119" t="s">
        <v>92</v>
      </c>
      <c r="K65" s="128"/>
      <c r="M65" s="128"/>
      <c r="N65" s="134"/>
      <c r="P65" s="128"/>
      <c r="Q65" s="132"/>
      <c r="U65" s="224" t="n">
        <f aca="false">INDEX(FIGS_SCORE!RES100,MATCH(Y65,FIGS_SCORE!ID,0))</f>
        <v>72.9545</v>
      </c>
      <c r="V65" s="224" t="n">
        <f aca="false">ROUND(U65*FIGS_PART,4)</f>
        <v>72.9545</v>
      </c>
      <c r="W65" s="295" t="n">
        <f aca="false">U65</f>
        <v>72.9545</v>
      </c>
      <c r="X65" s="208" t="e">
        <f aca="false">([1]!sn_val,B65)</f>
        <v>#VALUE!</v>
      </c>
      <c r="Y65" s="126" t="n">
        <v>5</v>
      </c>
      <c r="AC65" s="133"/>
      <c r="AF65" s="1"/>
    </row>
    <row r="66" s="124" customFormat="true" ht="21" hidden="false" customHeight="true" outlineLevel="0" collapsed="false">
      <c r="A66" s="206" t="n">
        <v>12</v>
      </c>
      <c r="B66" s="2" t="n">
        <v>14</v>
      </c>
      <c r="C66" s="127" t="s">
        <v>95</v>
      </c>
      <c r="D66" s="3"/>
      <c r="E66" s="128"/>
      <c r="F66" s="3"/>
      <c r="G66" s="129" t="s">
        <v>94</v>
      </c>
      <c r="H66" s="130"/>
      <c r="I66" s="119" t="s">
        <v>86</v>
      </c>
      <c r="J66" s="3"/>
      <c r="K66" s="128"/>
      <c r="L66" s="3"/>
      <c r="M66" s="128"/>
      <c r="N66" s="134"/>
      <c r="O66" s="3"/>
      <c r="P66" s="128"/>
      <c r="Q66" s="132"/>
      <c r="R66" s="3"/>
      <c r="S66" s="3"/>
      <c r="T66" s="3"/>
      <c r="U66" s="224" t="n">
        <f aca="false">INDEX(FIGS_SCORE!RES100,MATCH(Y66,FIGS_SCORE!ID,0))</f>
        <v>62.6</v>
      </c>
      <c r="V66" s="224" t="n">
        <f aca="false">ROUND(U66*FIGS_PART,4)</f>
        <v>62.6</v>
      </c>
      <c r="W66" s="295" t="n">
        <f aca="false">U66</f>
        <v>62.6</v>
      </c>
      <c r="X66" s="208" t="e">
        <f aca="false">([1]!sn_val,B66)</f>
        <v>#VALUE!</v>
      </c>
      <c r="Y66" s="126" t="n">
        <v>6</v>
      </c>
      <c r="Z66" s="3"/>
      <c r="AA66" s="3"/>
      <c r="AB66" s="3"/>
      <c r="AC66" s="133"/>
      <c r="AD66" s="3"/>
      <c r="AE66" s="3"/>
      <c r="AF66" s="1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s="3" customFormat="true" ht="21" hidden="false" customHeight="true" outlineLevel="0" collapsed="false">
      <c r="A67" s="206" t="n">
        <v>13</v>
      </c>
      <c r="B67" s="2" t="n">
        <v>17</v>
      </c>
      <c r="C67" s="127" t="s">
        <v>100</v>
      </c>
      <c r="E67" s="128"/>
      <c r="G67" s="129" t="s">
        <v>101</v>
      </c>
      <c r="H67" s="130"/>
      <c r="I67" s="119" t="s">
        <v>86</v>
      </c>
      <c r="K67" s="128"/>
      <c r="M67" s="128"/>
      <c r="N67" s="134"/>
      <c r="P67" s="128"/>
      <c r="Q67" s="132"/>
      <c r="U67" s="224" t="n">
        <f aca="false">INDEX(FIGS_SCORE!RES100,MATCH(Y67,FIGS_SCORE!ID,0))</f>
        <v>62.2955</v>
      </c>
      <c r="V67" s="224" t="n">
        <f aca="false">ROUND(U67*FIGS_PART,4)</f>
        <v>62.2955</v>
      </c>
      <c r="W67" s="295" t="n">
        <f aca="false">U67</f>
        <v>62.2955</v>
      </c>
      <c r="X67" s="208" t="e">
        <f aca="false">([1]!sn_val,B67)</f>
        <v>#VALUE!</v>
      </c>
      <c r="Y67" s="126" t="n">
        <v>10</v>
      </c>
      <c r="AC67" s="133"/>
      <c r="AF67" s="1"/>
    </row>
    <row r="68" s="3" customFormat="true" ht="21" hidden="false" customHeight="true" outlineLevel="0" collapsed="false">
      <c r="A68" s="206" t="n">
        <v>14</v>
      </c>
      <c r="B68" s="2" t="n">
        <v>2</v>
      </c>
      <c r="C68" s="127" t="s">
        <v>105</v>
      </c>
      <c r="E68" s="128"/>
      <c r="G68" s="129" t="s">
        <v>94</v>
      </c>
      <c r="H68" s="130"/>
      <c r="I68" s="119" t="s">
        <v>86</v>
      </c>
      <c r="J68" s="128"/>
      <c r="N68" s="1"/>
      <c r="Q68" s="135"/>
      <c r="U68" s="224" t="n">
        <f aca="false">INDEX(FIGS_SCORE!RES100,MATCH(Y68,FIGS_SCORE!ID,0))</f>
        <v>61.9818</v>
      </c>
      <c r="V68" s="224" t="n">
        <f aca="false">ROUND(U68*FIGS_PART,4)</f>
        <v>61.9818</v>
      </c>
      <c r="W68" s="295" t="n">
        <f aca="false">U68</f>
        <v>61.9818</v>
      </c>
      <c r="X68" s="208" t="e">
        <f aca="false">([1]!sn_val,B68)</f>
        <v>#VALUE!</v>
      </c>
      <c r="Y68" s="126" t="n">
        <v>14</v>
      </c>
      <c r="AC68" s="133"/>
      <c r="AF68" s="1"/>
    </row>
    <row r="69" s="3" customFormat="true" ht="21" hidden="false" customHeight="true" outlineLevel="0" collapsed="false">
      <c r="A69" s="206" t="n">
        <v>15</v>
      </c>
      <c r="B69" s="2" t="n">
        <v>24</v>
      </c>
      <c r="C69" s="127" t="s">
        <v>96</v>
      </c>
      <c r="E69" s="128"/>
      <c r="G69" s="129" t="s">
        <v>97</v>
      </c>
      <c r="H69" s="130"/>
      <c r="I69" s="119" t="s">
        <v>86</v>
      </c>
      <c r="J69" s="128"/>
      <c r="K69" s="135"/>
      <c r="L69" s="127"/>
      <c r="M69" s="127"/>
      <c r="N69" s="136"/>
      <c r="P69" s="127"/>
      <c r="Q69" s="135"/>
      <c r="U69" s="224" t="n">
        <f aca="false">INDEX(FIGS_SCORE!RES100,MATCH(Y69,FIGS_SCORE!ID,0))</f>
        <v>61.1523</v>
      </c>
      <c r="V69" s="224" t="n">
        <f aca="false">ROUND(U69*FIGS_PART,4)</f>
        <v>61.1523</v>
      </c>
      <c r="W69" s="295" t="n">
        <f aca="false">U69</f>
        <v>61.1523</v>
      </c>
      <c r="X69" s="208" t="e">
        <f aca="false">([1]!sn_val,B69)</f>
        <v>#VALUE!</v>
      </c>
      <c r="Y69" s="126" t="n">
        <v>7</v>
      </c>
      <c r="AC69" s="133"/>
      <c r="AF69" s="1"/>
    </row>
    <row r="70" s="3" customFormat="true" ht="21" hidden="false" customHeight="true" outlineLevel="0" collapsed="false">
      <c r="A70" s="206" t="n">
        <v>16</v>
      </c>
      <c r="B70" s="2" t="n">
        <v>16</v>
      </c>
      <c r="C70" s="127" t="s">
        <v>90</v>
      </c>
      <c r="E70" s="128"/>
      <c r="G70" s="129" t="s">
        <v>85</v>
      </c>
      <c r="H70" s="130"/>
      <c r="I70" s="119" t="s">
        <v>86</v>
      </c>
      <c r="J70" s="128"/>
      <c r="N70" s="1"/>
      <c r="Q70" s="135"/>
      <c r="U70" s="224" t="n">
        <f aca="false">INDEX(FIGS_SCORE!RES100,MATCH(Y70,FIGS_SCORE!ID,0))</f>
        <v>60.9705</v>
      </c>
      <c r="V70" s="224" t="n">
        <f aca="false">ROUND(U70*FIGS_PART,4)</f>
        <v>60.9705</v>
      </c>
      <c r="W70" s="295" t="n">
        <f aca="false">U70</f>
        <v>60.9705</v>
      </c>
      <c r="X70" s="208" t="e">
        <f aca="false">([1]!sn_val,B70)</f>
        <v>#VALUE!</v>
      </c>
      <c r="Y70" s="126" t="n">
        <v>3</v>
      </c>
      <c r="AC70" s="133"/>
      <c r="AF70" s="1"/>
    </row>
    <row r="71" s="3" customFormat="true" ht="21" hidden="false" customHeight="true" outlineLevel="0" collapsed="false">
      <c r="A71" s="206" t="n">
        <v>17</v>
      </c>
      <c r="B71" s="2" t="n">
        <v>8</v>
      </c>
      <c r="C71" s="127" t="s">
        <v>112</v>
      </c>
      <c r="E71" s="128"/>
      <c r="G71" s="129" t="s">
        <v>88</v>
      </c>
      <c r="H71" s="130"/>
      <c r="I71" s="119" t="s">
        <v>86</v>
      </c>
      <c r="K71" s="132"/>
      <c r="M71" s="127"/>
      <c r="N71" s="134"/>
      <c r="P71" s="128"/>
      <c r="Q71" s="132"/>
      <c r="U71" s="224" t="n">
        <f aca="false">INDEX(FIGS_SCORE!RES100,MATCH(Y71,FIGS_SCORE!ID,0))</f>
        <v>59.9091</v>
      </c>
      <c r="V71" s="224" t="n">
        <f aca="false">ROUND(U71*FIGS_PART,4)</f>
        <v>59.9091</v>
      </c>
      <c r="W71" s="295" t="n">
        <f aca="false">U71</f>
        <v>59.9091</v>
      </c>
      <c r="X71" s="208" t="e">
        <f aca="false">([1]!sn_val,B71)</f>
        <v>#VALUE!</v>
      </c>
      <c r="Y71" s="126" t="n">
        <v>19</v>
      </c>
      <c r="AC71" s="133"/>
      <c r="AF71" s="1"/>
      <c r="AG71" s="122"/>
      <c r="AH71" s="122"/>
      <c r="AI71" s="122"/>
      <c r="AJ71" s="122"/>
      <c r="AK71" s="122"/>
      <c r="AL71" s="122"/>
      <c r="AM71" s="122"/>
    </row>
    <row r="72" s="3" customFormat="true" ht="21" hidden="false" customHeight="true" outlineLevel="0" collapsed="false">
      <c r="A72" s="206" t="n">
        <v>18</v>
      </c>
      <c r="B72" s="2" t="n">
        <v>10</v>
      </c>
      <c r="C72" s="128" t="s">
        <v>114</v>
      </c>
      <c r="E72" s="128"/>
      <c r="G72" s="129" t="s">
        <v>85</v>
      </c>
      <c r="H72" s="130"/>
      <c r="I72" s="119" t="s">
        <v>86</v>
      </c>
      <c r="J72" s="128"/>
      <c r="K72" s="128"/>
      <c r="L72" s="128"/>
      <c r="M72" s="128"/>
      <c r="N72" s="129"/>
      <c r="O72" s="127"/>
      <c r="P72" s="131"/>
      <c r="U72" s="224" t="n">
        <f aca="false">INDEX(FIGS_SCORE!RES100,MATCH(Y72,FIGS_SCORE!ID,0))</f>
        <v>54.5295</v>
      </c>
      <c r="V72" s="224" t="n">
        <f aca="false">ROUND(U72*FIGS_PART,4)</f>
        <v>54.5295</v>
      </c>
      <c r="W72" s="295" t="n">
        <f aca="false">U72</f>
        <v>54.5295</v>
      </c>
      <c r="X72" s="208" t="e">
        <f aca="false">([1]!sn_val,B72)</f>
        <v>#VALUE!</v>
      </c>
      <c r="Y72" s="126" t="n">
        <v>21</v>
      </c>
      <c r="AC72" s="133"/>
      <c r="AF72" s="1"/>
    </row>
    <row r="73" s="3" customFormat="true" ht="21" hidden="false" customHeight="true" outlineLevel="0" collapsed="false">
      <c r="A73" s="206" t="n">
        <v>19</v>
      </c>
      <c r="B73" s="2" t="n">
        <v>4</v>
      </c>
      <c r="C73" s="137" t="s">
        <v>106</v>
      </c>
      <c r="D73" s="124"/>
      <c r="E73" s="118"/>
      <c r="F73" s="124"/>
      <c r="G73" s="140" t="s">
        <v>107</v>
      </c>
      <c r="H73" s="141"/>
      <c r="I73" s="119" t="s">
        <v>86</v>
      </c>
      <c r="K73" s="128"/>
      <c r="M73" s="128"/>
      <c r="N73" s="134"/>
      <c r="P73" s="128"/>
      <c r="Q73" s="132"/>
      <c r="U73" s="224" t="n">
        <f aca="false">INDEX(FIGS_SCORE!RES100,MATCH(Y73,FIGS_SCORE!ID,0))</f>
        <v>53.5841</v>
      </c>
      <c r="V73" s="224" t="n">
        <f aca="false">ROUND(U73*FIGS_PART,4)</f>
        <v>53.5841</v>
      </c>
      <c r="W73" s="295" t="n">
        <f aca="false">U73</f>
        <v>53.5841</v>
      </c>
      <c r="X73" s="208" t="e">
        <f aca="false">([1]!sn_val,B73)</f>
        <v>#VALUE!</v>
      </c>
      <c r="Y73" s="126" t="n">
        <v>15</v>
      </c>
      <c r="AC73" s="133"/>
      <c r="AF73" s="1"/>
    </row>
    <row r="74" s="124" customFormat="true" ht="21" hidden="false" customHeight="true" outlineLevel="0" collapsed="false">
      <c r="A74" s="206" t="n">
        <v>20</v>
      </c>
      <c r="B74" s="2" t="n">
        <v>19</v>
      </c>
      <c r="C74" s="127" t="s">
        <v>84</v>
      </c>
      <c r="D74" s="3"/>
      <c r="E74" s="128"/>
      <c r="F74" s="3"/>
      <c r="G74" s="129" t="s">
        <v>85</v>
      </c>
      <c r="H74" s="130"/>
      <c r="I74" s="119" t="s">
        <v>86</v>
      </c>
      <c r="J74" s="3"/>
      <c r="K74" s="128"/>
      <c r="L74" s="128"/>
      <c r="M74" s="128"/>
      <c r="N74" s="129"/>
      <c r="O74" s="127"/>
      <c r="P74" s="131"/>
      <c r="Q74" s="132"/>
      <c r="R74" s="3"/>
      <c r="S74" s="3"/>
      <c r="T74" s="3"/>
      <c r="U74" s="224" t="n">
        <f aca="false">INDEX(FIGS_SCORE!RES100,MATCH(Y74,FIGS_SCORE!ID,0))</f>
        <v>53.1136</v>
      </c>
      <c r="V74" s="224" t="n">
        <f aca="false">ROUND(U74*FIGS_PART,4)</f>
        <v>53.1136</v>
      </c>
      <c r="W74" s="295" t="n">
        <f aca="false">U74</f>
        <v>53.1136</v>
      </c>
      <c r="X74" s="208" t="e">
        <f aca="false">([1]!sn_val,B74)</f>
        <v>#VALUE!</v>
      </c>
      <c r="Y74" s="126" t="n">
        <v>1</v>
      </c>
      <c r="Z74" s="3"/>
      <c r="AA74" s="3"/>
      <c r="AB74" s="3"/>
      <c r="AC74" s="133"/>
      <c r="AD74" s="3"/>
      <c r="AE74" s="3"/>
      <c r="AF74" s="1"/>
      <c r="AG74" s="3"/>
      <c r="AH74" s="122"/>
      <c r="AI74" s="3"/>
      <c r="AJ74" s="3"/>
      <c r="AK74" s="3"/>
      <c r="AL74" s="3"/>
      <c r="AM74" s="3"/>
      <c r="AN74" s="3"/>
      <c r="AO74" s="3"/>
      <c r="AP74" s="3"/>
    </row>
    <row r="75" s="3" customFormat="true" ht="21" hidden="false" customHeight="true" outlineLevel="0" collapsed="false">
      <c r="A75" s="206" t="n">
        <v>21</v>
      </c>
      <c r="B75" s="2" t="n">
        <v>21</v>
      </c>
      <c r="C75" s="127" t="s">
        <v>111</v>
      </c>
      <c r="E75" s="128"/>
      <c r="G75" s="129" t="s">
        <v>85</v>
      </c>
      <c r="H75" s="130"/>
      <c r="I75" s="119" t="s">
        <v>86</v>
      </c>
      <c r="K75" s="120"/>
      <c r="L75" s="121"/>
      <c r="M75" s="122"/>
      <c r="N75" s="123"/>
      <c r="O75" s="122"/>
      <c r="P75" s="122"/>
      <c r="Q75" s="132"/>
      <c r="U75" s="224" t="n">
        <f aca="false">INDEX(FIGS_SCORE!RES100,MATCH(Y75,FIGS_SCORE!ID,0))</f>
        <v>45.7295</v>
      </c>
      <c r="V75" s="224" t="n">
        <f aca="false">ROUND(U75*FIGS_PART,4)</f>
        <v>45.7295</v>
      </c>
      <c r="W75" s="295" t="n">
        <f aca="false">U75</f>
        <v>45.7295</v>
      </c>
      <c r="X75" s="208" t="e">
        <f aca="false">([1]!sn_val,B75)</f>
        <v>#VALUE!</v>
      </c>
      <c r="Y75" s="126" t="n">
        <v>18</v>
      </c>
      <c r="AC75" s="133"/>
      <c r="AF75" s="1"/>
    </row>
    <row r="76" s="3" customFormat="true" ht="21" hidden="false" customHeight="true" outlineLevel="0" collapsed="false">
      <c r="A76" s="206" t="n">
        <v>22</v>
      </c>
      <c r="B76" s="2" t="n">
        <v>12</v>
      </c>
      <c r="C76" s="127" t="s">
        <v>104</v>
      </c>
      <c r="E76" s="128"/>
      <c r="G76" s="129" t="s">
        <v>85</v>
      </c>
      <c r="H76" s="130"/>
      <c r="I76" s="119" t="s">
        <v>86</v>
      </c>
      <c r="K76" s="128"/>
      <c r="M76" s="128"/>
      <c r="N76" s="134"/>
      <c r="P76" s="128"/>
      <c r="Q76" s="132"/>
      <c r="U76" s="224" t="n">
        <f aca="false">INDEX(FIGS_SCORE!RES100,MATCH(Y76,FIGS_SCORE!ID,0))</f>
        <v>41.7114</v>
      </c>
      <c r="V76" s="224" t="n">
        <f aca="false">ROUND(U76*FIGS_PART,4)</f>
        <v>41.7114</v>
      </c>
      <c r="W76" s="295" t="n">
        <f aca="false">U76</f>
        <v>41.7114</v>
      </c>
      <c r="X76" s="208" t="e">
        <f aca="false">([1]!sn_val,B76)</f>
        <v>#VALUE!</v>
      </c>
      <c r="Y76" s="126" t="n">
        <v>13</v>
      </c>
      <c r="AC76" s="133"/>
      <c r="AF76" s="1"/>
    </row>
    <row r="77" s="124" customFormat="true" ht="21" hidden="false" customHeight="true" outlineLevel="0" collapsed="false">
      <c r="A77" s="206"/>
      <c r="B77" s="2"/>
      <c r="C77" s="127"/>
      <c r="D77" s="3"/>
      <c r="E77" s="128"/>
      <c r="F77" s="3"/>
      <c r="G77" s="129"/>
      <c r="H77" s="130"/>
      <c r="I77" s="119"/>
      <c r="J77" s="3"/>
      <c r="K77" s="128"/>
      <c r="L77" s="3"/>
      <c r="M77" s="128"/>
      <c r="N77" s="134"/>
      <c r="O77" s="3"/>
      <c r="P77" s="128"/>
      <c r="Q77" s="132"/>
      <c r="R77" s="3"/>
      <c r="S77" s="3"/>
      <c r="T77" s="3"/>
      <c r="U77" s="224"/>
      <c r="V77" s="224"/>
      <c r="W77" s="295" t="n">
        <f aca="false">U77</f>
        <v>0</v>
      </c>
      <c r="X77" s="208" t="e">
        <f aca="false">([1]!sn_val,B77)</f>
        <v>#VALUE!</v>
      </c>
      <c r="Y77" s="126" t="n">
        <v>16</v>
      </c>
      <c r="Z77" s="3"/>
      <c r="AA77" s="3"/>
      <c r="AB77" s="3"/>
      <c r="AC77" s="133"/>
      <c r="AD77" s="3"/>
      <c r="AE77" s="3"/>
      <c r="AF77" s="1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3" customFormat="true" ht="21" hidden="false" customHeight="true" outlineLevel="0" collapsed="false">
      <c r="A78" s="206"/>
      <c r="B78" s="2"/>
      <c r="C78" s="127"/>
      <c r="E78" s="128"/>
      <c r="G78" s="129"/>
      <c r="H78" s="130"/>
      <c r="I78" s="119"/>
      <c r="K78" s="128"/>
      <c r="M78" s="128"/>
      <c r="N78" s="134"/>
      <c r="P78" s="128"/>
      <c r="Q78" s="132"/>
      <c r="U78" s="224"/>
      <c r="V78" s="224"/>
      <c r="W78" s="295" t="n">
        <f aca="false">U78</f>
        <v>0</v>
      </c>
      <c r="X78" s="208" t="e">
        <f aca="false">([1]!sn_val,B78)</f>
        <v>#VALUE!</v>
      </c>
      <c r="Y78" s="126" t="n">
        <v>24</v>
      </c>
      <c r="AC78" s="133"/>
      <c r="AF78" s="1"/>
    </row>
  </sheetData>
  <dataValidations count="1">
    <dataValidation allowBlank="true" errorStyle="stop" operator="between" showDropDown="false" showErrorMessage="false" showInputMessage="false" sqref="A1:IV33 A37:K38 M37:IV38 C39:C45 A40:B40 D40:K40 M40:IV40 A42:B42 D42:K42 M42:IV42 A44:B45 D44:K44 M44:IV49 D45:H45 J45:K49 A46:I49 A51:IV55 A56:B1076 K56:IV57 Q58:IV78 C79:IV107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БЯЗАТЕЛЬНАЯ ПРОГРАММА
, результаты&amp;R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0:54:58Z</dcterms:created>
  <dc:creator>Nomad</dc:creator>
  <dc:description>Обязательная программа.
Русский.</dc:description>
  <cp:keywords>event figures</cp:keywords>
  <dc:language>en-US</dc:language>
  <cp:lastModifiedBy>Елена</cp:lastModifiedBy>
  <cp:lastPrinted>2007-05-22T18:24:24Z</cp:lastPrinted>
  <dcterms:modified xsi:type="dcterms:W3CDTF">2019-04-15T07:11:24Z</dcterms:modified>
  <cp:revision>0</cp:revision>
  <dc:subject/>
  <dc:title>Состяза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nel">
    <vt:lpwstr>Нет</vt:lpwstr>
  </property>
  <property fmtid="{D5CDD505-2E9C-101B-9397-08002B2CF9AE}" pid="3" name="SSRoutine">
    <vt:lpwstr>figures</vt:lpwstr>
  </property>
  <property fmtid="{D5CDD505-2E9C-101B-9397-08002B2CF9AE}" pid="4" name="SSVersion">
    <vt:r8>5</vt:r8>
  </property>
  <property fmtid="{D5CDD505-2E9C-101B-9397-08002B2CF9AE}" pid="5" name="SS_Setup_Ranks">
    <vt:bool>1</vt:bool>
  </property>
  <property fmtid="{D5CDD505-2E9C-101B-9397-08002B2CF9AE}" pid="6" name="TS_COMPETITION_ID">
    <vt:lpwstr>06.04.2019_13:05:45</vt:lpwstr>
  </property>
</Properties>
</file>