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П 12 лет рез" sheetId="1" state="visible" r:id="rId2"/>
    <sheet name="ОП 12 лет оценки" sheetId="2" state="visible" r:id="rId3"/>
  </sheets>
  <externalReferences>
    <externalReference r:id="rId4"/>
    <externalReference r:id="rId5"/>
  </externalReferences>
  <definedNames>
    <definedName function="false" hidden="false" name="DATE_TIME_01" vbProcedure="false">[1]SETUP!$AI$2</definedName>
    <definedName function="false" hidden="false" name="FIGDD1" vbProcedure="false">[1]SETUP!$D$19</definedName>
    <definedName function="false" hidden="false" name="FIGDD2" vbProcedure="false">[1]SETUP!$D$20</definedName>
    <definedName function="false" hidden="false" name="FIGDD3" vbProcedure="false">[1]SETUP!$D$21</definedName>
    <definedName function="false" hidden="false" name="FIGDD4" vbProcedure="false">[1]SETUP!$D$22</definedName>
    <definedName function="false" hidden="false" name="FIGID1" vbProcedure="false">[1]SETUP!$C$19</definedName>
    <definedName function="false" hidden="false" name="FIGID2" vbProcedure="false">[1]SETUP!$C$20</definedName>
    <definedName function="false" hidden="false" name="FIGID3" vbProcedure="false">[1]SETUP!$C$21</definedName>
    <definedName function="false" hidden="false" name="FIGID4" vbProcedure="false">[1]SETUP!$C$22</definedName>
    <definedName function="false" hidden="false" name="FIGNAME1_2" vbProcedure="false">[1]SETUP!$H$19</definedName>
    <definedName function="false" hidden="false" name="FIGNAME2_2" vbProcedure="false">[1]SETUP!$H$20</definedName>
    <definedName function="false" hidden="false" name="FIGNAME3_2" vbProcedure="false">[1]SETUP!$H$21</definedName>
    <definedName function="false" hidden="false" name="FIGNAME4_2" vbProcedure="false">[1]SETUP!$H$22</definedName>
    <definedName function="false" hidden="false" name="FIGPAN1" vbProcedure="false">[1]SETUP!$E$19</definedName>
    <definedName function="false" hidden="false" name="FIGPAN2" vbProcedure="false">[1]SETUP!$E$20</definedName>
    <definedName function="false" hidden="false" name="FIGPAN3" vbProcedure="false">[1]SETUP!$E$21</definedName>
    <definedName function="false" hidden="false" name="FIGPAN4" vbProcedure="false">[1]SETUP!$E$22</definedName>
    <definedName function="false" hidden="false" name="FIGSDD" vbProcedure="false">[1]SETUP!$D$23</definedName>
    <definedName function="false" hidden="false" name="FIGSN1" vbProcedure="false">[1]SETUP!$F$19</definedName>
    <definedName function="false" hidden="false" name="FIGSN2" vbProcedure="false">[1]SETUP!$F$20</definedName>
    <definedName function="false" hidden="false" name="FIGSN3" vbProcedure="false">[1]SETUP!$F$21</definedName>
    <definedName function="false" hidden="false" name="FIGSN4" vbProcedure="false">[1]SETUP!$F$22</definedName>
    <definedName function="false" hidden="false" name="FIGS_PART" vbProcedure="false">[1]SETUP!$D$13</definedName>
    <definedName function="false" hidden="false" name="JUDGESLIST_01" vbProcedure="false">[1]SETUP!$AI$3</definedName>
    <definedName function="false" hidden="false" name="JUDGESLIST_1" vbProcedure="false">[1]SETUP!$AH$15</definedName>
    <definedName function="false" hidden="false" name="JUDGESLIST_2" vbProcedure="false">[1]SETUP!$AH$29</definedName>
    <definedName function="false" hidden="false" name="JUDGESLIST_3" vbProcedure="false">[1]SETUP!$AL$15</definedName>
    <definedName function="false" hidden="false" name="JUDGESLIST_4" vbProcedure="false">[1]SETUP!$AL$29</definedName>
    <definedName function="false" hidden="false" localSheetId="1" name="JUDGES_COUNT" vbProcedure="false">'ОП 12 лет оценки'!$AA$3</definedName>
    <definedName function="false" hidden="false" name="RES100" vbProcedure="false"/>
    <definedName function="false" hidden="false" name="I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3" authorId="0">
      <text>
        <r>
          <rPr>
            <sz val="11"/>
            <color rgb="FF000000"/>
            <rFont val="Tahoma"/>
            <family val="2"/>
            <charset val="204"/>
          </rPr>
          <t xml:space="preserve">Столбец для сортировки по результат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2</xdr:colOff>
                <xdr:row>51</xdr:row>
                <xdr:rowOff>12</xdr:rowOff>
              </xdr:from>
              <xdr:to>
                <xdr:col>35</xdr:col>
                <xdr:colOff>7</xdr:colOff>
                <xdr:row>53</xdr:row>
                <xdr:rowOff>10</xdr:rowOff>
              </xdr:to>
            </anchor>
          </commentPr>
        </mc:Choice>
        <mc:Fallback/>
      </mc:AlternateContent>
    </comment>
    <comment ref="X53" authorId="0">
      <text>
        <r>
          <rPr>
            <sz val="11"/>
            <color rgb="FF000000"/>
            <rFont val="Tahoma"/>
            <family val="2"/>
            <charset val="204"/>
          </rPr>
          <t xml:space="preserve">Столбец для сортировки по стартовому номер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2</xdr:colOff>
                <xdr:row>51</xdr:row>
                <xdr:rowOff>12</xdr:rowOff>
              </xdr:from>
              <xdr:to>
                <xdr:col>34</xdr:col>
                <xdr:colOff>64</xdr:colOff>
                <xdr:row>53</xdr:row>
                <xdr:rowOff>10</xdr:rowOff>
              </xdr:to>
            </anchor>
          </commentPr>
        </mc:Choice>
        <mc:Fallback/>
      </mc:AlternateContent>
    </comment>
    <comment ref="Y53" authorId="0">
      <text>
        <r>
          <rPr>
            <sz val="11"/>
            <color rgb="FF000000"/>
            <rFont val="Tahoma"/>
            <family val="2"/>
            <charset val="204"/>
          </rPr>
          <t xml:space="preserve">Идентификатор для связи результатов коман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2</xdr:colOff>
                <xdr:row>51</xdr:row>
                <xdr:rowOff>12</xdr:rowOff>
              </xdr:from>
              <xdr:to>
                <xdr:col>35</xdr:col>
                <xdr:colOff>21</xdr:colOff>
                <xdr:row>53</xdr:row>
                <xdr:rowOff>15</xdr:rowOff>
              </xdr:to>
            </anchor>
          </commentPr>
        </mc:Choice>
        <mc:Fallback/>
      </mc:AlternateContent>
    </comment>
    <comment ref="AF53" authorId="0">
      <text>
        <r>
          <rPr>
            <sz val="11"/>
            <color rgb="FF000000"/>
            <rFont val="Tahoma"/>
            <family val="2"/>
            <charset val="204"/>
          </rPr>
          <t xml:space="preserve">Колонка для идентификаторов групп команд
Не изменяй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2</xdr:colOff>
                <xdr:row>51</xdr:row>
                <xdr:rowOff>12</xdr:rowOff>
              </xdr:from>
              <xdr:to>
                <xdr:col>35</xdr:col>
                <xdr:colOff>45</xdr:colOff>
                <xdr:row>52</xdr:row>
                <xdr:rowOff>-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Это число должно соответствовать фактическому количесву оценок, иначе результат будет неверным.
Не изменяйте, если не понимаете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12</xdr:colOff>
                <xdr:row>4</xdr:row>
                <xdr:rowOff>2</xdr:rowOff>
              </xdr:from>
              <xdr:to>
                <xdr:col>41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112">
  <si>
    <t xml:space="preserve">Не изменяйте значения ячеек в этих рядах !</t>
  </si>
  <si>
    <t xml:space="preserve">FIGURES</t>
  </si>
  <si>
    <t xml:space="preserve">РЕЗУЛЬТАТЫ</t>
  </si>
  <si>
    <t xml:space="preserve">RESULTS</t>
  </si>
  <si>
    <t xml:space="preserve">БРИГАДА 1</t>
  </si>
  <si>
    <t xml:space="preserve">БРИГАДА 2</t>
  </si>
  <si>
    <t xml:space="preserve">БРИГАДА 3</t>
  </si>
  <si>
    <t xml:space="preserve">БРИГАДА 4</t>
  </si>
  <si>
    <t xml:space="preserve">Группа фигур:</t>
  </si>
  <si>
    <t xml:space="preserve">КС</t>
  </si>
  <si>
    <t xml:space="preserve">брг</t>
  </si>
  <si>
    <t xml:space="preserve">ст.н.</t>
  </si>
  <si>
    <t xml:space="preserve">РЕЗ</t>
  </si>
  <si>
    <t xml:space="preserve">Место</t>
  </si>
  <si>
    <t xml:space="preserve">Ф.И.</t>
  </si>
  <si>
    <t xml:space="preserve">Команда</t>
  </si>
  <si>
    <t xml:space="preserve">рез</t>
  </si>
  <si>
    <t xml:space="preserve">ст. н.</t>
  </si>
  <si>
    <t xml:space="preserve">ID</t>
  </si>
  <si>
    <t xml:space="preserve">Группа</t>
  </si>
  <si>
    <t xml:space="preserve">Макаревич Варвара</t>
  </si>
  <si>
    <t xml:space="preserve">БО ЦОР по водным видам спорта</t>
  </si>
  <si>
    <t xml:space="preserve">Шмырко Есения</t>
  </si>
  <si>
    <t xml:space="preserve">Токовенко Валерия</t>
  </si>
  <si>
    <t xml:space="preserve">БФСО ДИНАМО-2</t>
  </si>
  <si>
    <t xml:space="preserve">Куделевич Виктория</t>
  </si>
  <si>
    <t xml:space="preserve">Лапырёнок Валентина</t>
  </si>
  <si>
    <t xml:space="preserve">Корениха Стефания</t>
  </si>
  <si>
    <t xml:space="preserve">Букань Мария</t>
  </si>
  <si>
    <t xml:space="preserve">Овсиенко Мария</t>
  </si>
  <si>
    <t xml:space="preserve">Кириллова Анастасия</t>
  </si>
  <si>
    <t xml:space="preserve">Овсиенко Дарья</t>
  </si>
  <si>
    <t xml:space="preserve">Миронович Василиса</t>
  </si>
  <si>
    <t xml:space="preserve">МГ СДЮШОР Профсоюзов 3</t>
  </si>
  <si>
    <t xml:space="preserve">Сущиц Кира</t>
  </si>
  <si>
    <t xml:space="preserve">Колесникова Мария</t>
  </si>
  <si>
    <t xml:space="preserve">Рабушко София</t>
  </si>
  <si>
    <t xml:space="preserve">Купчин Кира</t>
  </si>
  <si>
    <t xml:space="preserve">Семенюк Екатерина</t>
  </si>
  <si>
    <t xml:space="preserve">Пасхалова Валерия</t>
  </si>
  <si>
    <t xml:space="preserve">Можджер Анна</t>
  </si>
  <si>
    <t xml:space="preserve">МГ СДЮШОР Профсоюзов 2</t>
  </si>
  <si>
    <t xml:space="preserve">Громова Елизавета</t>
  </si>
  <si>
    <t xml:space="preserve">Карпович Марина</t>
  </si>
  <si>
    <t xml:space="preserve">Рыбалкина Ксения</t>
  </si>
  <si>
    <t xml:space="preserve">МГ СДЮШОР профсоюзов г.Минск</t>
  </si>
  <si>
    <t xml:space="preserve">Дроздова Алексия</t>
  </si>
  <si>
    <t xml:space="preserve">Случанко Эмилия</t>
  </si>
  <si>
    <t xml:space="preserve">БФСО ДИНАМО-3 </t>
  </si>
  <si>
    <t xml:space="preserve">Гридюшко Екатерина</t>
  </si>
  <si>
    <t xml:space="preserve">Добровольская Варвара</t>
  </si>
  <si>
    <t xml:space="preserve">Барановская Кира</t>
  </si>
  <si>
    <t xml:space="preserve">Прокопук Христина</t>
  </si>
  <si>
    <t xml:space="preserve">Троцкая Надежда</t>
  </si>
  <si>
    <t xml:space="preserve">Недобой Ксения </t>
  </si>
  <si>
    <t xml:space="preserve">Мовчан Вера</t>
  </si>
  <si>
    <t xml:space="preserve">Немирко Злата</t>
  </si>
  <si>
    <t xml:space="preserve">Петренко Елизавета </t>
  </si>
  <si>
    <t xml:space="preserve">Уласович София</t>
  </si>
  <si>
    <t xml:space="preserve">БФСО ДИНАМО-4</t>
  </si>
  <si>
    <t xml:space="preserve">Воропаева Валерия</t>
  </si>
  <si>
    <t xml:space="preserve">Морозова Варвара</t>
  </si>
  <si>
    <t xml:space="preserve">БФСО ДИНАМО-3</t>
  </si>
  <si>
    <t xml:space="preserve">Хотянович Кристина</t>
  </si>
  <si>
    <t xml:space="preserve">Барковская Кира</t>
  </si>
  <si>
    <t xml:space="preserve">Кулинич Елизавета </t>
  </si>
  <si>
    <t xml:space="preserve">Богуславская Антонина</t>
  </si>
  <si>
    <t xml:space="preserve">Аркадьева Варвара</t>
  </si>
  <si>
    <t xml:space="preserve">Степанова Валерия</t>
  </si>
  <si>
    <t xml:space="preserve">Ковгореня Варвара</t>
  </si>
  <si>
    <t xml:space="preserve">Войтович Мария </t>
  </si>
  <si>
    <t xml:space="preserve">Яцевич Злата</t>
  </si>
  <si>
    <t xml:space="preserve">Мирончик Ульяна</t>
  </si>
  <si>
    <t xml:space="preserve">Ребковец Александра </t>
  </si>
  <si>
    <t xml:space="preserve">Чернего Вероника </t>
  </si>
  <si>
    <t xml:space="preserve">Климашевич Вера</t>
  </si>
  <si>
    <t xml:space="preserve">Гончелевская Карина</t>
  </si>
  <si>
    <t xml:space="preserve">Кульбей Варвара</t>
  </si>
  <si>
    <t xml:space="preserve">Уголькова София</t>
  </si>
  <si>
    <t xml:space="preserve">Кокар Екатерина</t>
  </si>
  <si>
    <t xml:space="preserve">Терентьева Диана</t>
  </si>
  <si>
    <t xml:space="preserve">Елистратова Яна </t>
  </si>
  <si>
    <t xml:space="preserve">Лисянович Вероника</t>
  </si>
  <si>
    <t xml:space="preserve">Макарцова Анна</t>
  </si>
  <si>
    <t xml:space="preserve">Самоткан Эмилия</t>
  </si>
  <si>
    <t xml:space="preserve">Дубовик Ульяна</t>
  </si>
  <si>
    <t xml:space="preserve">Машкова Мария</t>
  </si>
  <si>
    <t xml:space="preserve">Жевна Виолетта </t>
  </si>
  <si>
    <t xml:space="preserve">Бодак Маргарита</t>
  </si>
  <si>
    <t xml:space="preserve">Черня Божена</t>
  </si>
  <si>
    <t xml:space="preserve">Ареховская Дарья</t>
  </si>
  <si>
    <t xml:space="preserve">Мазур Александра </t>
  </si>
  <si>
    <t xml:space="preserve">Людчик Вера </t>
  </si>
  <si>
    <t xml:space="preserve">Потапович Виолетта</t>
  </si>
  <si>
    <t xml:space="preserve">F1</t>
  </si>
  <si>
    <t xml:space="preserve">F2</t>
  </si>
  <si>
    <t xml:space="preserve">Количество судей</t>
  </si>
  <si>
    <t xml:space="preserve">F3</t>
  </si>
  <si>
    <t xml:space="preserve">F4</t>
  </si>
  <si>
    <t xml:space="preserve">АР</t>
  </si>
  <si>
    <t xml:space="preserve">Адамова Татьяна</t>
  </si>
  <si>
    <t xml:space="preserve">Сенько Людмила</t>
  </si>
  <si>
    <t xml:space="preserve">Некрашевич Валентина</t>
  </si>
  <si>
    <t xml:space="preserve">Коблова Наталья</t>
  </si>
  <si>
    <t xml:space="preserve">Матусевич Наталья</t>
  </si>
  <si>
    <t xml:space="preserve">Семенюк Виктория</t>
  </si>
  <si>
    <t xml:space="preserve">Сахарук Наталия</t>
  </si>
  <si>
    <t xml:space="preserve">Чехович Татьяна</t>
  </si>
  <si>
    <t xml:space="preserve">Белая Омеро Наталья</t>
  </si>
  <si>
    <t xml:space="preserve">Третьякова Светлана</t>
  </si>
  <si>
    <t xml:space="preserve">пен.</t>
  </si>
  <si>
    <t xml:space="preserve">,3,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0"/>
    <numFmt numFmtId="168" formatCode="0.0"/>
    <numFmt numFmtId="169" formatCode="0.0000"/>
    <numFmt numFmtId="170" formatCode="General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 Roman"/>
      <family val="0"/>
    </font>
    <font>
      <sz val="10"/>
      <name val="NewtonCTT"/>
      <family val="0"/>
      <charset val="2"/>
    </font>
    <font>
      <sz val="10"/>
      <name val="Arial Cyr"/>
      <family val="0"/>
      <charset val="204"/>
    </font>
    <font>
      <u val="singl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u val="single"/>
      <sz val="12"/>
      <name val="Century Gothic"/>
      <family val="2"/>
      <charset val="204"/>
    </font>
    <font>
      <u val="single"/>
      <sz val="12"/>
      <name val="Century Gothic"/>
      <family val="2"/>
      <charset val="204"/>
    </font>
    <font>
      <sz val="9"/>
      <name val="Century Gothic"/>
      <family val="2"/>
      <charset val="204"/>
    </font>
    <font>
      <sz val="11"/>
      <name val="Century Gothic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_st" xfId="20"/>
    <cellStyle name="Normal_NoIac" xfId="21"/>
    <cellStyle name="Normal_solo-99" xfId="22"/>
    <cellStyle name="Normal_ÑòÎáç" xfId="23"/>
    <cellStyle name="TeamNameStyle" xfId="24"/>
    <cellStyle name="Обычный_Appendix3" xfId="25"/>
    <cellStyle name="Обычный_COMBI_JUN" xfId="26"/>
    <cellStyle name="Обычный_RUS Team" xfId="27"/>
    <cellStyle name="Обычный_SOLO_JUN" xfId="28"/>
    <cellStyle name="Обычный_TEAM_JU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GS_ROUT_7a.xls%2012%20&#1083;&#1077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SYN_SWIMM_ru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FIGS_SL"/>
      <sheetName val="FIGS_SCORE"/>
      <sheetName val="FIGS_RES"/>
    </sheetNames>
    <sheetDataSet>
      <sheetData sheetId="0">
        <row r="4">
          <cell r="AH4" t="str">
            <v>Главный судья</v>
          </cell>
          <cell r="AI4" t="str">
            <v>Муравская Анастасия</v>
          </cell>
        </row>
        <row r="5">
          <cell r="AH5" t="str">
            <v>Главный секретарь</v>
          </cell>
          <cell r="AI5" t="str">
            <v>Бичун Александра</v>
          </cell>
        </row>
        <row r="6">
          <cell r="AH6" t="str">
            <v>Наблюдатель</v>
          </cell>
        </row>
        <row r="7">
          <cell r="AH7" t="str">
            <v>Главный секретарь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definedNames>
      <definedName name="sn_va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I52" activeCellId="0" sqref="AI52"/>
    </sheetView>
  </sheetViews>
  <sheetFormatPr defaultColWidth="9.1015625" defaultRowHeight="15" zeroHeight="false" outlineLevelRow="3" outlineLevelCol="0"/>
  <cols>
    <col collapsed="false" customWidth="true" hidden="false" outlineLevel="0" max="1" min="1" style="1" width="5.87"/>
    <col collapsed="false" customWidth="true" hidden="false" outlineLevel="0" max="2" min="2" style="2" width="5.32"/>
    <col collapsed="false" customWidth="true" hidden="false" outlineLevel="0" max="3" min="3" style="3" width="15.87"/>
    <col collapsed="false" customWidth="true" hidden="false" outlineLevel="0" max="6" min="4" style="3" width="5.66"/>
    <col collapsed="false" customWidth="true" hidden="false" outlineLevel="0" max="7" min="7" style="3" width="9.66"/>
    <col collapsed="false" customWidth="true" hidden="false" outlineLevel="0" max="8" min="8" style="4" width="1.55"/>
    <col collapsed="false" customWidth="true" hidden="false" outlineLevel="0" max="9" min="9" style="3" width="6.55"/>
    <col collapsed="false" customWidth="true" hidden="false" outlineLevel="0" max="15" min="10" style="3" width="5.66"/>
    <col collapsed="false" customWidth="true" hidden="false" outlineLevel="0" max="16" min="16" style="4" width="6.77"/>
    <col collapsed="false" customWidth="true" hidden="false" outlineLevel="0" max="17" min="17" style="3" width="2.88"/>
    <col collapsed="false" customWidth="true" hidden="false" outlineLevel="0" max="18" min="18" style="3" width="3.66"/>
    <col collapsed="false" customWidth="true" hidden="false" outlineLevel="0" max="19" min="19" style="3" width="9.66"/>
    <col collapsed="false" customWidth="false" hidden="true" outlineLevel="0" max="20" min="20" style="3" width="9.1"/>
    <col collapsed="false" customWidth="true" hidden="true" outlineLevel="0" max="21" min="21" style="5" width="11.99"/>
    <col collapsed="false" customWidth="true" hidden="false" outlineLevel="0" max="22" min="22" style="6" width="10.99"/>
    <col collapsed="false" customWidth="false" hidden="true" outlineLevel="0" max="23" min="23" style="7" width="9.1"/>
    <col collapsed="false" customWidth="false" hidden="true" outlineLevel="0" max="25" min="24" style="8" width="9.1"/>
    <col collapsed="false" customWidth="false" hidden="true" outlineLevel="0" max="32" min="26" style="3" width="9.1"/>
    <col collapsed="false" customWidth="false" hidden="false" outlineLevel="0" max="257" min="33" style="3" width="9.1"/>
  </cols>
  <sheetData>
    <row r="1" s="11" customFormat="true" ht="15" hidden="true" customHeight="false" outlineLevel="1" collapsed="false">
      <c r="A1" s="9"/>
      <c r="B1" s="10"/>
      <c r="Q1" s="12"/>
      <c r="R1" s="13"/>
      <c r="U1" s="14"/>
      <c r="V1" s="15"/>
      <c r="W1" s="16"/>
      <c r="X1" s="17"/>
      <c r="Y1" s="17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11" customFormat="true" ht="15" hidden="true" customHeight="false" outlineLevel="1" collapsed="false">
      <c r="A2" s="18"/>
      <c r="B2" s="19" t="s">
        <v>0</v>
      </c>
      <c r="Q2" s="12"/>
      <c r="R2" s="13"/>
      <c r="U2" s="20" t="e">
        <f aca="false">INDEX(#NAME!RES100,MATCH(Y2,#NAME!ID,0))</f>
        <v>#VALUE!</v>
      </c>
      <c r="V2" s="20" t="e">
        <f aca="false">ROUND(U2*FIGS_PART,4)</f>
        <v>#VALUE!</v>
      </c>
      <c r="W2" s="21" t="e">
        <f aca="false">U2</f>
        <v>#VALUE!</v>
      </c>
      <c r="X2" s="17"/>
      <c r="Y2" s="17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s="11" customFormat="true" ht="15" hidden="true" customHeight="false" outlineLevel="1" collapsed="false">
      <c r="A3" s="9"/>
      <c r="B3" s="10"/>
      <c r="Q3" s="12"/>
      <c r="R3" s="13"/>
      <c r="U3" s="14"/>
      <c r="V3" s="15"/>
      <c r="W3" s="16"/>
      <c r="X3" s="17"/>
      <c r="Y3" s="17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11" customFormat="true" ht="15" hidden="true" customHeight="false" outlineLevel="1" collapsed="false">
      <c r="A4" s="9"/>
      <c r="B4" s="10"/>
      <c r="Q4" s="12"/>
      <c r="R4" s="13"/>
      <c r="U4" s="14"/>
      <c r="V4" s="15"/>
      <c r="W4" s="16"/>
      <c r="X4" s="17"/>
      <c r="Y4" s="17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30" customFormat="true" ht="15" hidden="false" customHeight="false" outlineLevel="0" collapsed="false">
      <c r="A5" s="22"/>
      <c r="B5" s="23" t="str">
        <f aca="false">JUDGESLIST_01</f>
        <v>ОБЯЗАТЕЛЬНАЯ ПРОГРАММА</v>
      </c>
      <c r="C5" s="24"/>
      <c r="D5" s="24"/>
      <c r="E5" s="24"/>
      <c r="F5" s="24"/>
      <c r="G5" s="24"/>
      <c r="H5" s="24"/>
      <c r="I5" s="24"/>
      <c r="J5" s="24"/>
      <c r="K5" s="25" t="s">
        <v>1</v>
      </c>
      <c r="L5" s="24"/>
      <c r="M5" s="24"/>
      <c r="N5" s="22"/>
      <c r="O5" s="24"/>
      <c r="P5" s="24"/>
      <c r="Q5" s="24"/>
      <c r="R5" s="24"/>
      <c r="S5" s="24"/>
      <c r="T5" s="24"/>
      <c r="U5" s="26"/>
      <c r="V5" s="27"/>
      <c r="W5" s="28"/>
      <c r="X5" s="29"/>
      <c r="Y5" s="29"/>
    </row>
    <row r="6" s="30" customFormat="true" ht="15" hidden="false" customHeight="false" outlineLevel="0" collapsed="false">
      <c r="A6" s="29"/>
      <c r="B6" s="31" t="s">
        <v>2</v>
      </c>
      <c r="C6" s="32"/>
      <c r="E6" s="33"/>
      <c r="F6" s="32"/>
      <c r="G6" s="32"/>
      <c r="H6" s="34"/>
      <c r="I6" s="35"/>
      <c r="J6" s="35"/>
      <c r="K6" s="31" t="s">
        <v>3</v>
      </c>
      <c r="L6" s="35"/>
      <c r="M6" s="35"/>
      <c r="N6" s="29"/>
      <c r="U6" s="36"/>
      <c r="V6" s="37"/>
      <c r="W6" s="28"/>
      <c r="X6" s="29"/>
      <c r="Y6" s="29"/>
    </row>
    <row r="7" s="30" customFormat="true" ht="15" hidden="false" customHeight="false" outlineLevel="0" collapsed="false">
      <c r="A7" s="29"/>
      <c r="B7" s="38"/>
      <c r="N7" s="39"/>
      <c r="O7" s="30" t="str">
        <f aca="false">DATE_TIME_01</f>
        <v>15.05.2025</v>
      </c>
      <c r="U7" s="36"/>
      <c r="V7" s="37"/>
      <c r="W7" s="28"/>
      <c r="X7" s="29"/>
      <c r="Y7" s="29"/>
    </row>
    <row r="8" s="30" customFormat="true" ht="15" hidden="false" customHeight="false" outlineLevel="0" collapsed="false">
      <c r="A8" s="29"/>
      <c r="B8" s="38" t="str">
        <f aca="false">[1]SETUP!AH4</f>
        <v>Главный судья</v>
      </c>
      <c r="C8" s="32"/>
      <c r="D8" s="32"/>
      <c r="F8" s="30" t="str">
        <f aca="false">[1]SETUP!$AI$4</f>
        <v>Муравская Анастасия</v>
      </c>
      <c r="G8" s="40"/>
      <c r="H8" s="41"/>
      <c r="M8" s="34"/>
      <c r="N8" s="42"/>
      <c r="S8" s="43"/>
      <c r="X8" s="29"/>
      <c r="Y8" s="29"/>
    </row>
    <row r="9" s="30" customFormat="true" ht="13.8" hidden="false" customHeight="true" outlineLevel="0" collapsed="false">
      <c r="A9" s="29"/>
      <c r="B9" s="38" t="str">
        <f aca="false">[1]SETUP!AH5</f>
        <v>Главный секретарь</v>
      </c>
      <c r="F9" s="30" t="str">
        <f aca="false">[1]SETUP!$AI$5</f>
        <v>Бичун Александра</v>
      </c>
      <c r="N9" s="42"/>
      <c r="S9" s="43"/>
      <c r="X9" s="29"/>
      <c r="Y9" s="29"/>
    </row>
    <row r="10" s="30" customFormat="true" ht="0.6" hidden="true" customHeight="true" outlineLevel="0" collapsed="false">
      <c r="A10" s="29"/>
      <c r="B10" s="38" t="str">
        <f aca="false">[1]SETUP!AH6</f>
        <v>Наблюдатель</v>
      </c>
      <c r="F10" s="30" t="n">
        <f aca="false">[1]SETUP!$AI$6</f>
        <v>0</v>
      </c>
      <c r="K10" s="30" t="n">
        <f aca="false">[1]SETUP!$AJ$6</f>
        <v>0</v>
      </c>
      <c r="S10" s="43"/>
      <c r="X10" s="29"/>
      <c r="Y10" s="29"/>
    </row>
    <row r="11" s="30" customFormat="true" ht="15" hidden="true" customHeight="false" outlineLevel="0" collapsed="false">
      <c r="A11" s="29"/>
      <c r="B11" s="38" t="str">
        <f aca="false">[1]SETUP!AH7</f>
        <v>Главный секретарь</v>
      </c>
      <c r="C11" s="32"/>
      <c r="D11" s="32"/>
      <c r="F11" s="30" t="n">
        <f aca="false">[1]SETUP!$AI$7</f>
        <v>0</v>
      </c>
      <c r="G11" s="40"/>
      <c r="H11" s="35"/>
      <c r="I11" s="44"/>
      <c r="K11" s="30" t="n">
        <f aca="false">[1]SETUP!$AJ$7</f>
        <v>0</v>
      </c>
      <c r="M11" s="34"/>
      <c r="N11" s="29"/>
      <c r="S11" s="43"/>
      <c r="X11" s="29"/>
      <c r="Y11" s="29"/>
    </row>
    <row r="12" s="30" customFormat="true" ht="15" hidden="false" customHeight="false" outlineLevel="0" collapsed="false">
      <c r="A12" s="29"/>
      <c r="B12" s="45"/>
      <c r="C12" s="32"/>
      <c r="D12" s="32"/>
      <c r="E12" s="40"/>
      <c r="F12" s="32"/>
      <c r="G12" s="46"/>
      <c r="I12" s="34"/>
      <c r="J12" s="35"/>
      <c r="K12" s="35"/>
      <c r="L12" s="35"/>
      <c r="M12" s="34"/>
      <c r="N12" s="29"/>
      <c r="S12" s="43"/>
      <c r="X12" s="29"/>
      <c r="Y12" s="29"/>
    </row>
    <row r="13" s="30" customFormat="true" ht="15" hidden="true" customHeight="false" outlineLevel="1" collapsed="false">
      <c r="A13" s="29"/>
      <c r="B13" s="47" t="s">
        <v>4</v>
      </c>
      <c r="C13" s="35"/>
      <c r="D13" s="32"/>
      <c r="E13" s="39"/>
      <c r="F13" s="42"/>
      <c r="H13" s="34"/>
      <c r="K13" s="48" t="s">
        <v>5</v>
      </c>
      <c r="L13" s="35"/>
      <c r="M13" s="34"/>
      <c r="N13" s="34"/>
      <c r="O13" s="34"/>
      <c r="S13" s="43"/>
      <c r="X13" s="29"/>
      <c r="Y13" s="29"/>
    </row>
    <row r="14" s="49" customFormat="true" ht="15" hidden="true" customHeight="false" outlineLevel="1" collapsed="false">
      <c r="A14" s="42" t="n">
        <v>1</v>
      </c>
      <c r="B14" s="34" t="n">
        <f aca="false">[1]SETUP!$AH$16</f>
        <v>0</v>
      </c>
      <c r="C14" s="35"/>
      <c r="D14" s="35"/>
      <c r="E14" s="35"/>
      <c r="F14" s="34" t="n">
        <f aca="false">[1]SETUP!$AI$16</f>
        <v>0</v>
      </c>
      <c r="H14" s="30"/>
      <c r="I14" s="30"/>
      <c r="J14" s="34" t="n">
        <v>1</v>
      </c>
      <c r="K14" s="34" t="n">
        <f aca="false">[1]SETUP!$AH$30</f>
        <v>0</v>
      </c>
      <c r="L14" s="35"/>
      <c r="M14" s="35"/>
      <c r="N14" s="35"/>
      <c r="O14" s="34"/>
      <c r="P14" s="34" t="n">
        <f aca="false">[1]SETUP!$AI$30</f>
        <v>0</v>
      </c>
      <c r="X14" s="50"/>
      <c r="Y14" s="50"/>
    </row>
    <row r="15" s="49" customFormat="true" ht="15" hidden="true" customHeight="false" outlineLevel="1" collapsed="false">
      <c r="A15" s="42" t="n">
        <v>2</v>
      </c>
      <c r="B15" s="34" t="n">
        <f aca="false">[1]SETUP!$AH$17</f>
        <v>0</v>
      </c>
      <c r="C15" s="33"/>
      <c r="D15" s="33"/>
      <c r="E15" s="33"/>
      <c r="F15" s="34" t="n">
        <f aca="false">[1]SETUP!$AI$17</f>
        <v>0</v>
      </c>
      <c r="H15" s="30"/>
      <c r="I15" s="30"/>
      <c r="J15" s="34" t="n">
        <v>2</v>
      </c>
      <c r="K15" s="34" t="n">
        <f aca="false">[1]SETUP!$AH$31</f>
        <v>0</v>
      </c>
      <c r="L15" s="33"/>
      <c r="M15" s="33"/>
      <c r="N15" s="33"/>
      <c r="O15" s="34"/>
      <c r="P15" s="34" t="n">
        <f aca="false">[1]SETUP!$AI$31</f>
        <v>0</v>
      </c>
      <c r="X15" s="50"/>
      <c r="Y15" s="50"/>
    </row>
    <row r="16" s="49" customFormat="true" ht="15" hidden="true" customHeight="false" outlineLevel="1" collapsed="false">
      <c r="A16" s="42" t="n">
        <v>3</v>
      </c>
      <c r="B16" s="34" t="n">
        <f aca="false">[1]SETUP!$AH$18</f>
        <v>0</v>
      </c>
      <c r="C16" s="33"/>
      <c r="D16" s="33"/>
      <c r="E16" s="33"/>
      <c r="F16" s="34" t="n">
        <f aca="false">[1]SETUP!$AI$18</f>
        <v>0</v>
      </c>
      <c r="H16" s="30"/>
      <c r="I16" s="30"/>
      <c r="J16" s="34" t="n">
        <v>3</v>
      </c>
      <c r="K16" s="34" t="n">
        <f aca="false">[1]SETUP!$AH$32</f>
        <v>0</v>
      </c>
      <c r="L16" s="33"/>
      <c r="M16" s="33"/>
      <c r="N16" s="33"/>
      <c r="O16" s="34"/>
      <c r="P16" s="34" t="n">
        <f aca="false">[1]SETUP!$AI$32</f>
        <v>0</v>
      </c>
      <c r="X16" s="50"/>
      <c r="Y16" s="50"/>
    </row>
    <row r="17" s="49" customFormat="true" ht="15" hidden="true" customHeight="false" outlineLevel="1" collapsed="false">
      <c r="A17" s="42" t="n">
        <v>4</v>
      </c>
      <c r="B17" s="34" t="n">
        <f aca="false">[1]SETUP!$AH$19</f>
        <v>0</v>
      </c>
      <c r="C17" s="33"/>
      <c r="D17" s="33"/>
      <c r="E17" s="33"/>
      <c r="F17" s="34" t="n">
        <f aca="false">[1]SETUP!$AI$19</f>
        <v>0</v>
      </c>
      <c r="H17" s="30"/>
      <c r="I17" s="30"/>
      <c r="J17" s="34" t="n">
        <v>4</v>
      </c>
      <c r="K17" s="34" t="n">
        <f aca="false">[1]SETUP!$AH$33</f>
        <v>0</v>
      </c>
      <c r="L17" s="33"/>
      <c r="M17" s="33"/>
      <c r="N17" s="33"/>
      <c r="O17" s="34"/>
      <c r="P17" s="34" t="n">
        <f aca="false">[1]SETUP!$AI$33</f>
        <v>0</v>
      </c>
      <c r="X17" s="50"/>
      <c r="Y17" s="50"/>
    </row>
    <row r="18" s="49" customFormat="true" ht="15" hidden="true" customHeight="false" outlineLevel="1" collapsed="false">
      <c r="A18" s="42" t="n">
        <v>5</v>
      </c>
      <c r="B18" s="34" t="n">
        <f aca="false">[1]SETUP!$AH$20</f>
        <v>0</v>
      </c>
      <c r="C18" s="33"/>
      <c r="D18" s="33"/>
      <c r="E18" s="33"/>
      <c r="F18" s="34" t="n">
        <f aca="false">[1]SETUP!$AI$20</f>
        <v>0</v>
      </c>
      <c r="H18" s="30"/>
      <c r="I18" s="30"/>
      <c r="J18" s="34" t="n">
        <v>5</v>
      </c>
      <c r="K18" s="34" t="n">
        <f aca="false">[1]SETUP!$AH$34</f>
        <v>0</v>
      </c>
      <c r="L18" s="33"/>
      <c r="M18" s="33"/>
      <c r="N18" s="33"/>
      <c r="O18" s="34"/>
      <c r="P18" s="34" t="n">
        <f aca="false">[1]SETUP!$AI$34</f>
        <v>0</v>
      </c>
      <c r="X18" s="50"/>
      <c r="Y18" s="50"/>
    </row>
    <row r="19" s="49" customFormat="true" ht="15" hidden="true" customHeight="false" outlineLevel="3" collapsed="false">
      <c r="A19" s="42" t="n">
        <v>6</v>
      </c>
      <c r="B19" s="34" t="n">
        <f aca="false">[1]SETUP!$AH$21</f>
        <v>0</v>
      </c>
      <c r="F19" s="34" t="n">
        <f aca="false">[1]SETUP!$AI$21</f>
        <v>0</v>
      </c>
      <c r="H19" s="51"/>
      <c r="J19" s="34" t="n">
        <v>6</v>
      </c>
      <c r="K19" s="34" t="n">
        <f aca="false">[1]SETUP!$AH$35</f>
        <v>0</v>
      </c>
      <c r="P19" s="34" t="n">
        <f aca="false">[1]SETUP!$AI$35</f>
        <v>0</v>
      </c>
      <c r="X19" s="50"/>
      <c r="Y19" s="50"/>
    </row>
    <row r="20" s="49" customFormat="true" ht="15" hidden="true" customHeight="false" outlineLevel="3" collapsed="false">
      <c r="A20" s="42" t="n">
        <v>7</v>
      </c>
      <c r="B20" s="34" t="n">
        <f aca="false">[1]SETUP!$AH$24</f>
        <v>0</v>
      </c>
      <c r="F20" s="34" t="n">
        <f aca="false">[1]SETUP!$AI$24</f>
        <v>0</v>
      </c>
      <c r="H20" s="51"/>
      <c r="J20" s="34" t="n">
        <v>7</v>
      </c>
      <c r="K20" s="34" t="n">
        <f aca="false">[1]SETUP!$AH$38</f>
        <v>0</v>
      </c>
      <c r="P20" s="34" t="n">
        <f aca="false">[1]SETUP!$AI$38</f>
        <v>0</v>
      </c>
      <c r="X20" s="50"/>
      <c r="Y20" s="50"/>
    </row>
    <row r="21" s="49" customFormat="true" ht="15" hidden="true" customHeight="false" outlineLevel="1" collapsed="false">
      <c r="A21" s="42"/>
      <c r="B21" s="52"/>
      <c r="H21" s="51"/>
      <c r="P21" s="51"/>
      <c r="X21" s="50"/>
      <c r="Y21" s="50"/>
    </row>
    <row r="22" s="49" customFormat="true" ht="15" hidden="true" customHeight="false" outlineLevel="2" collapsed="false">
      <c r="A22" s="42"/>
      <c r="B22" s="47" t="s">
        <v>6</v>
      </c>
      <c r="C22" s="35"/>
      <c r="D22" s="32"/>
      <c r="E22" s="39"/>
      <c r="F22" s="42"/>
      <c r="H22" s="34"/>
      <c r="I22" s="30"/>
      <c r="J22" s="30"/>
      <c r="K22" s="48" t="s">
        <v>7</v>
      </c>
      <c r="P22" s="51"/>
      <c r="X22" s="50"/>
      <c r="Y22" s="50"/>
    </row>
    <row r="23" s="49" customFormat="true" ht="15" hidden="true" customHeight="false" outlineLevel="2" collapsed="false">
      <c r="A23" s="42" t="n">
        <v>1</v>
      </c>
      <c r="B23" s="34" t="n">
        <f aca="false">[1]SETUP!$AL$16</f>
        <v>0</v>
      </c>
      <c r="C23" s="35"/>
      <c r="D23" s="35"/>
      <c r="E23" s="35"/>
      <c r="F23" s="34" t="n">
        <f aca="false">[1]SETUP!$AM$16</f>
        <v>0</v>
      </c>
      <c r="H23" s="30"/>
      <c r="I23" s="30"/>
      <c r="J23" s="34" t="n">
        <v>1</v>
      </c>
      <c r="K23" s="34" t="n">
        <f aca="false">[1]SETUP!$AL$30</f>
        <v>0</v>
      </c>
      <c r="P23" s="34" t="n">
        <f aca="false">[1]SETUP!$AM$30</f>
        <v>0</v>
      </c>
      <c r="X23" s="50"/>
      <c r="Y23" s="50"/>
    </row>
    <row r="24" s="49" customFormat="true" ht="15" hidden="true" customHeight="false" outlineLevel="2" collapsed="false">
      <c r="A24" s="42" t="n">
        <v>2</v>
      </c>
      <c r="B24" s="34" t="n">
        <f aca="false">[1]SETUP!$AL$17</f>
        <v>0</v>
      </c>
      <c r="C24" s="33"/>
      <c r="D24" s="33"/>
      <c r="E24" s="33"/>
      <c r="F24" s="34" t="n">
        <f aca="false">[1]SETUP!$AM$17</f>
        <v>0</v>
      </c>
      <c r="H24" s="30"/>
      <c r="I24" s="30"/>
      <c r="J24" s="34" t="n">
        <v>2</v>
      </c>
      <c r="K24" s="34" t="n">
        <f aca="false">[1]SETUP!$AL$31</f>
        <v>0</v>
      </c>
      <c r="L24" s="53"/>
      <c r="P24" s="34" t="n">
        <f aca="false">[1]SETUP!$AM$31</f>
        <v>0</v>
      </c>
      <c r="X24" s="50"/>
      <c r="Y24" s="50"/>
    </row>
    <row r="25" s="49" customFormat="true" ht="15" hidden="true" customHeight="false" outlineLevel="2" collapsed="false">
      <c r="A25" s="42" t="n">
        <v>3</v>
      </c>
      <c r="B25" s="34" t="n">
        <f aca="false">[1]SETUP!$AL$18</f>
        <v>0</v>
      </c>
      <c r="C25" s="33"/>
      <c r="D25" s="33"/>
      <c r="E25" s="33"/>
      <c r="F25" s="34" t="n">
        <f aca="false">[1]SETUP!$AM$18</f>
        <v>0</v>
      </c>
      <c r="H25" s="30"/>
      <c r="I25" s="30"/>
      <c r="J25" s="34" t="n">
        <v>3</v>
      </c>
      <c r="K25" s="34" t="n">
        <f aca="false">[1]SETUP!$AL$32</f>
        <v>0</v>
      </c>
      <c r="P25" s="34" t="n">
        <f aca="false">[1]SETUP!$AM$32</f>
        <v>0</v>
      </c>
      <c r="X25" s="50"/>
      <c r="Y25" s="50"/>
    </row>
    <row r="26" s="49" customFormat="true" ht="15" hidden="true" customHeight="false" outlineLevel="2" collapsed="false">
      <c r="A26" s="42" t="n">
        <v>4</v>
      </c>
      <c r="B26" s="34" t="n">
        <f aca="false">[1]SETUP!$AL$19</f>
        <v>0</v>
      </c>
      <c r="C26" s="33"/>
      <c r="D26" s="33"/>
      <c r="E26" s="33"/>
      <c r="F26" s="34" t="n">
        <f aca="false">[1]SETUP!$AM$19</f>
        <v>0</v>
      </c>
      <c r="H26" s="30"/>
      <c r="I26" s="30"/>
      <c r="J26" s="34" t="n">
        <v>4</v>
      </c>
      <c r="K26" s="34" t="n">
        <f aca="false">[1]SETUP!$AL$33</f>
        <v>0</v>
      </c>
      <c r="P26" s="34" t="n">
        <f aca="false">[1]SETUP!$AM$33</f>
        <v>0</v>
      </c>
      <c r="X26" s="50"/>
      <c r="Y26" s="50"/>
    </row>
    <row r="27" s="49" customFormat="true" ht="15" hidden="true" customHeight="false" outlineLevel="2" collapsed="false">
      <c r="A27" s="42" t="n">
        <v>5</v>
      </c>
      <c r="B27" s="34" t="n">
        <f aca="false">[1]SETUP!$AL$20</f>
        <v>0</v>
      </c>
      <c r="C27" s="33"/>
      <c r="D27" s="33"/>
      <c r="E27" s="33"/>
      <c r="F27" s="34" t="n">
        <f aca="false">[1]SETUP!$AM$20</f>
        <v>0</v>
      </c>
      <c r="H27" s="30"/>
      <c r="I27" s="30"/>
      <c r="J27" s="34" t="n">
        <v>5</v>
      </c>
      <c r="K27" s="34" t="n">
        <f aca="false">[1]SETUP!$AL$34</f>
        <v>0</v>
      </c>
      <c r="P27" s="34" t="n">
        <f aca="false">[1]SETUP!$AM$34</f>
        <v>0</v>
      </c>
      <c r="X27" s="50"/>
      <c r="Y27" s="50"/>
    </row>
    <row r="28" s="49" customFormat="true" ht="15" hidden="true" customHeight="false" outlineLevel="3" collapsed="false">
      <c r="A28" s="42" t="n">
        <v>6</v>
      </c>
      <c r="B28" s="34" t="n">
        <f aca="false">[1]SETUP!$AL$21</f>
        <v>0</v>
      </c>
      <c r="F28" s="34" t="n">
        <f aca="false">[1]SETUP!$AM$21</f>
        <v>0</v>
      </c>
      <c r="H28" s="51"/>
      <c r="J28" s="34" t="n">
        <v>6</v>
      </c>
      <c r="K28" s="34" t="n">
        <f aca="false">[1]SETUP!$AL$35</f>
        <v>0</v>
      </c>
      <c r="P28" s="34" t="n">
        <f aca="false">[1]SETUP!$AM$35</f>
        <v>0</v>
      </c>
      <c r="X28" s="50"/>
      <c r="Y28" s="50"/>
    </row>
    <row r="29" s="49" customFormat="true" ht="15" hidden="true" customHeight="false" outlineLevel="3" collapsed="false">
      <c r="A29" s="42" t="n">
        <v>7</v>
      </c>
      <c r="B29" s="34" t="n">
        <f aca="false">[1]SETUP!$AL$24</f>
        <v>0</v>
      </c>
      <c r="F29" s="34" t="n">
        <f aca="false">[1]SETUP!$AM$24</f>
        <v>0</v>
      </c>
      <c r="H29" s="51"/>
      <c r="J29" s="34" t="n">
        <v>7</v>
      </c>
      <c r="K29" s="34" t="n">
        <f aca="false">[1]SETUP!$AL$38</f>
        <v>0</v>
      </c>
      <c r="P29" s="34" t="n">
        <f aca="false">[1]SETUP!$AM$38</f>
        <v>0</v>
      </c>
      <c r="X29" s="50"/>
      <c r="Y29" s="50"/>
    </row>
    <row r="30" s="49" customFormat="true" ht="15" hidden="true" customHeight="false" outlineLevel="2" collapsed="false">
      <c r="A30" s="50"/>
      <c r="B30" s="52"/>
      <c r="H30" s="51"/>
      <c r="P30" s="51"/>
      <c r="X30" s="50"/>
      <c r="Y30" s="50"/>
    </row>
    <row r="31" s="56" customFormat="true" ht="15" hidden="true" customHeight="false" outlineLevel="0" collapsed="true">
      <c r="A31" s="54"/>
      <c r="B31" s="55"/>
      <c r="H31" s="57"/>
      <c r="P31" s="57"/>
      <c r="W31" s="49"/>
      <c r="X31" s="50"/>
      <c r="Y31" s="50"/>
    </row>
    <row r="32" s="56" customFormat="true" ht="15" hidden="true" customHeight="false" outlineLevel="0" collapsed="false">
      <c r="A32" s="54"/>
      <c r="B32" s="55"/>
      <c r="H32" s="57"/>
      <c r="P32" s="57"/>
      <c r="W32" s="49"/>
      <c r="X32" s="50"/>
      <c r="Y32" s="50"/>
    </row>
    <row r="33" s="56" customFormat="true" ht="15" hidden="true" customHeight="false" outlineLevel="0" collapsed="false">
      <c r="A33" s="54"/>
      <c r="B33" s="55"/>
      <c r="H33" s="57"/>
      <c r="P33" s="57"/>
      <c r="W33" s="49"/>
      <c r="X33" s="50"/>
      <c r="Y33" s="50"/>
    </row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23.25" hidden="false" customHeight="true" outlineLevel="0" collapsed="false">
      <c r="A37" s="3"/>
      <c r="B37" s="58" t="s">
        <v>8</v>
      </c>
      <c r="H37" s="3"/>
      <c r="I37" s="59" t="s">
        <v>9</v>
      </c>
      <c r="J37" s="59" t="s">
        <v>10</v>
      </c>
      <c r="K37" s="59" t="s">
        <v>11</v>
      </c>
      <c r="P37" s="3"/>
      <c r="U37" s="3"/>
      <c r="V37" s="3"/>
      <c r="W37" s="3"/>
      <c r="X37" s="3"/>
      <c r="Y37" s="3"/>
    </row>
    <row r="38" customFormat="false" ht="15" hidden="false" customHeight="false" outlineLevel="0" collapsed="false">
      <c r="A38" s="3"/>
      <c r="B38" s="60" t="str">
        <f aca="false">FIGID1</f>
        <v>Прямая балетная нога</v>
      </c>
      <c r="C38" s="60"/>
      <c r="H38" s="3"/>
      <c r="I38" s="61" t="n">
        <f aca="false">FIGDD1</f>
        <v>1.6</v>
      </c>
      <c r="J38" s="62" t="n">
        <f aca="false">IF(NOT(ISBLANK(FIGPAN1)),FIGPAN1,"")</f>
        <v>1</v>
      </c>
      <c r="K38" s="62" t="n">
        <f aca="false">IF(NOT(ISBLANK(FIGSN1)),FIGSN1,"")</f>
        <v>1</v>
      </c>
      <c r="P38" s="3"/>
      <c r="U38" s="3"/>
      <c r="V38" s="3"/>
      <c r="W38" s="3"/>
      <c r="X38" s="3"/>
      <c r="Y38" s="3"/>
    </row>
    <row r="39" s="56" customFormat="true" ht="15" hidden="false" customHeight="false" outlineLevel="0" collapsed="false">
      <c r="A39" s="54"/>
      <c r="B39" s="55"/>
      <c r="C39" s="60" t="str">
        <f aca="false">IF(NOT(ISBLANK(FIGNAME1_2)),CONCATENATE("(",FIGNAME1_2,")"),"")</f>
        <v/>
      </c>
      <c r="H39" s="57"/>
      <c r="P39" s="57"/>
      <c r="W39" s="49"/>
      <c r="X39" s="50"/>
      <c r="Y39" s="50"/>
    </row>
    <row r="40" customFormat="false" ht="15" hidden="false" customHeight="false" outlineLevel="0" collapsed="false">
      <c r="A40" s="3"/>
      <c r="B40" s="60" t="str">
        <f aca="false">FIGID2</f>
        <v>Барракуда</v>
      </c>
      <c r="C40" s="60"/>
      <c r="H40" s="3"/>
      <c r="I40" s="61" t="n">
        <f aca="false">FIGDD2</f>
        <v>1.8</v>
      </c>
      <c r="J40" s="62" t="n">
        <f aca="false">IF(NOT(ISBLANK(FIGPAN2)),FIGPAN2,"")</f>
        <v>2</v>
      </c>
      <c r="K40" s="62" t="n">
        <f aca="false">IF(NOT(ISBLANK(FIGSN2)),FIGSN2,"")</f>
        <v>34</v>
      </c>
      <c r="P40" s="3"/>
      <c r="U40" s="3"/>
      <c r="V40" s="3"/>
      <c r="W40" s="3"/>
      <c r="X40" s="3"/>
      <c r="Y40" s="3"/>
    </row>
    <row r="41" s="56" customFormat="true" ht="15" hidden="false" customHeight="false" outlineLevel="0" collapsed="false">
      <c r="A41" s="54"/>
      <c r="B41" s="55"/>
      <c r="C41" s="60" t="str">
        <f aca="false">IF(NOT(ISBLANK(FIGNAME2_2)),CONCATENATE("(",FIGNAME2_2,")"),"")</f>
        <v/>
      </c>
      <c r="H41" s="57"/>
      <c r="P41" s="57"/>
      <c r="W41" s="49"/>
      <c r="X41" s="50"/>
      <c r="Y41" s="50"/>
    </row>
    <row r="42" customFormat="false" ht="15" hidden="false" customHeight="false" outlineLevel="0" collapsed="false">
      <c r="A42" s="3"/>
      <c r="B42" s="60" t="str">
        <f aca="false">FIGID3</f>
        <v>Вотэр Дроп</v>
      </c>
      <c r="C42" s="60"/>
      <c r="H42" s="3"/>
      <c r="I42" s="61" t="n">
        <f aca="false">FIGDD3</f>
        <v>1.8</v>
      </c>
      <c r="J42" s="62" t="n">
        <f aca="false">IF(NOT(ISBLANK(FIGPAN3)),FIGPAN3,"")</f>
        <v>1</v>
      </c>
      <c r="K42" s="62" t="n">
        <f aca="false">IF(NOT(ISBLANK(FIGSN3)),FIGSN3,"")</f>
        <v>18</v>
      </c>
      <c r="P42" s="3"/>
      <c r="U42" s="3"/>
      <c r="V42" s="3"/>
      <c r="W42" s="3"/>
      <c r="X42" s="3"/>
      <c r="Y42" s="3"/>
    </row>
    <row r="43" s="56" customFormat="true" ht="15" hidden="false" customHeight="false" outlineLevel="0" collapsed="false">
      <c r="A43" s="54"/>
      <c r="B43" s="55"/>
      <c r="C43" s="60" t="str">
        <f aca="false">IF(NOT(ISBLANK(FIGNAME3_2)),CONCATENATE("(",FIGNAME3_2,")"),"")</f>
        <v/>
      </c>
      <c r="H43" s="57"/>
      <c r="P43" s="57"/>
      <c r="W43" s="49"/>
      <c r="X43" s="50"/>
      <c r="Y43" s="50"/>
    </row>
    <row r="44" customFormat="false" ht="15" hidden="false" customHeight="false" outlineLevel="0" collapsed="false">
      <c r="A44" s="3"/>
      <c r="B44" s="60" t="str">
        <f aca="false">FIGID4</f>
        <v>Свордфиш</v>
      </c>
      <c r="C44" s="60"/>
      <c r="H44" s="3"/>
      <c r="I44" s="63" t="n">
        <f aca="false">FIGDD4</f>
        <v>2.1</v>
      </c>
      <c r="J44" s="62" t="n">
        <f aca="false">IF(NOT(ISBLANK(FIGPAN4)),FIGPAN4,"")</f>
        <v>2</v>
      </c>
      <c r="K44" s="62" t="n">
        <f aca="false">IF(NOT(ISBLANK(FIGSN4)),FIGSN4,"")</f>
        <v>51</v>
      </c>
      <c r="P44" s="3"/>
      <c r="U44" s="3"/>
      <c r="V44" s="3"/>
      <c r="W44" s="3"/>
      <c r="X44" s="3"/>
      <c r="Y44" s="3"/>
    </row>
    <row r="45" customFormat="false" ht="15.6" hidden="false" customHeight="false" outlineLevel="0" collapsed="false">
      <c r="A45" s="3"/>
      <c r="B45" s="3"/>
      <c r="C45" s="60" t="str">
        <f aca="false">IF(NOT(ISBLANK(FIGNAME4_2)),CONCATENATE("(",FIGNAME4_2,")"),"")</f>
        <v/>
      </c>
      <c r="H45" s="3"/>
      <c r="I45" s="64"/>
      <c r="P45" s="3"/>
      <c r="U45" s="3"/>
      <c r="V45" s="3"/>
      <c r="W45" s="3"/>
      <c r="X45" s="3"/>
      <c r="Y45" s="3"/>
    </row>
    <row r="46" customFormat="false" ht="15" hidden="false" customHeight="false" outlineLevel="0" collapsed="false">
      <c r="A46" s="3"/>
      <c r="B46" s="3"/>
      <c r="H46" s="3"/>
      <c r="I46" s="65" t="n">
        <f aca="false">FIGSDD</f>
        <v>7.3</v>
      </c>
      <c r="P46" s="3"/>
      <c r="U46" s="3"/>
      <c r="V46" s="3"/>
      <c r="W46" s="3"/>
      <c r="X46" s="3"/>
      <c r="Y46" s="3"/>
    </row>
    <row r="47" customFormat="false" ht="15" hidden="true" customHeight="false" outlineLevel="0" collapsed="false">
      <c r="A47" s="3"/>
      <c r="B47" s="3"/>
      <c r="H47" s="3"/>
      <c r="I47" s="61"/>
      <c r="P47" s="3"/>
      <c r="U47" s="3"/>
      <c r="V47" s="3"/>
      <c r="W47" s="3"/>
      <c r="X47" s="3"/>
      <c r="Y47" s="3"/>
    </row>
    <row r="48" customFormat="false" ht="15" hidden="true" customHeight="false" outlineLevel="0" collapsed="false">
      <c r="A48" s="3"/>
      <c r="B48" s="3"/>
      <c r="H48" s="3"/>
      <c r="I48" s="61"/>
      <c r="P48" s="3"/>
      <c r="U48" s="3"/>
      <c r="V48" s="3"/>
      <c r="W48" s="3"/>
      <c r="X48" s="3"/>
      <c r="Y48" s="3"/>
    </row>
    <row r="49" customFormat="false" ht="15" hidden="true" customHeight="false" outlineLevel="0" collapsed="false">
      <c r="A49" s="3"/>
      <c r="B49" s="3"/>
      <c r="H49" s="3"/>
      <c r="I49" s="61"/>
      <c r="P49" s="3"/>
      <c r="U49" s="3"/>
      <c r="V49" s="3"/>
      <c r="W49" s="3"/>
      <c r="X49" s="3"/>
      <c r="Y49" s="3"/>
    </row>
    <row r="50" s="56" customFormat="true" ht="15" hidden="true" customHeight="false" outlineLevel="0" collapsed="false">
      <c r="A50" s="54"/>
      <c r="B50" s="55"/>
      <c r="H50" s="57"/>
      <c r="P50" s="57"/>
      <c r="W50" s="49"/>
      <c r="X50" s="50"/>
      <c r="Y50" s="50"/>
    </row>
    <row r="51" customFormat="false" ht="15" hidden="false" customHeight="false" outlineLevel="0" collapsed="false">
      <c r="A51" s="3"/>
      <c r="B51" s="3"/>
      <c r="H51" s="3"/>
      <c r="P51" s="3"/>
      <c r="U51" s="3"/>
      <c r="V51" s="3"/>
      <c r="W51" s="3"/>
      <c r="X51" s="3"/>
      <c r="Y51" s="3"/>
    </row>
    <row r="52" s="73" customFormat="true" ht="15" hidden="false" customHeight="false" outlineLevel="0" collapsed="false">
      <c r="A52" s="66"/>
      <c r="B52" s="67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8" t="s">
        <v>12</v>
      </c>
      <c r="V52" s="68" t="s">
        <v>12</v>
      </c>
      <c r="W52" s="69"/>
      <c r="X52" s="70"/>
      <c r="Y52" s="70"/>
      <c r="Z52" s="71"/>
      <c r="AA52" s="71"/>
      <c r="AB52" s="71"/>
      <c r="AC52" s="71"/>
      <c r="AD52" s="71"/>
      <c r="AE52" s="71"/>
      <c r="AF52" s="72"/>
      <c r="AG52" s="71"/>
      <c r="AH52" s="71"/>
      <c r="AI52" s="71"/>
      <c r="AJ52" s="71"/>
      <c r="AK52" s="71"/>
      <c r="AL52" s="71"/>
      <c r="AM52" s="71"/>
      <c r="AN52" s="71"/>
    </row>
    <row r="53" s="73" customFormat="true" ht="15.6" hidden="false" customHeight="false" outlineLevel="0" collapsed="false">
      <c r="A53" s="74" t="s">
        <v>13</v>
      </c>
      <c r="B53" s="75" t="s">
        <v>11</v>
      </c>
      <c r="C53" s="76" t="s">
        <v>14</v>
      </c>
      <c r="D53" s="76"/>
      <c r="E53" s="76"/>
      <c r="F53" s="76"/>
      <c r="G53" s="77"/>
      <c r="H53" s="77"/>
      <c r="I53" s="78" t="s">
        <v>15</v>
      </c>
      <c r="J53" s="78"/>
      <c r="K53" s="78"/>
      <c r="L53" s="78"/>
      <c r="M53" s="78"/>
      <c r="N53" s="79"/>
      <c r="O53" s="80"/>
      <c r="P53" s="77"/>
      <c r="Q53" s="81"/>
      <c r="R53" s="79"/>
      <c r="S53" s="79"/>
      <c r="T53" s="79"/>
      <c r="U53" s="82" t="n">
        <v>1</v>
      </c>
      <c r="V53" s="82" t="n">
        <f aca="false">FIGS_PART</f>
        <v>1</v>
      </c>
      <c r="W53" s="83" t="s">
        <v>16</v>
      </c>
      <c r="X53" s="84" t="s">
        <v>17</v>
      </c>
      <c r="Y53" s="84" t="s">
        <v>18</v>
      </c>
      <c r="Z53" s="71"/>
      <c r="AA53" s="71"/>
      <c r="AB53" s="71"/>
      <c r="AC53" s="71"/>
      <c r="AD53" s="71"/>
      <c r="AE53" s="71"/>
      <c r="AF53" s="85" t="s">
        <v>19</v>
      </c>
      <c r="AG53" s="71"/>
      <c r="AH53" s="71"/>
      <c r="AI53" s="71"/>
      <c r="AJ53" s="71"/>
      <c r="AK53" s="71"/>
      <c r="AL53" s="71"/>
      <c r="AM53" s="71"/>
      <c r="AN53" s="71"/>
    </row>
    <row r="54" s="92" customFormat="true" ht="15.6" hidden="false" customHeight="false" outlineLevel="0" collapsed="false">
      <c r="A54" s="86"/>
      <c r="B54" s="87"/>
      <c r="C54" s="88"/>
      <c r="D54" s="88"/>
      <c r="E54" s="88"/>
      <c r="F54" s="88"/>
      <c r="G54" s="88"/>
      <c r="H54" s="88"/>
      <c r="I54" s="89"/>
      <c r="J54" s="89"/>
      <c r="K54" s="89"/>
      <c r="L54" s="90"/>
      <c r="M54" s="91"/>
      <c r="N54" s="91"/>
      <c r="O54" s="91"/>
      <c r="P54" s="91"/>
      <c r="Q54" s="91"/>
      <c r="R54" s="91"/>
      <c r="U54" s="93"/>
      <c r="V54" s="93"/>
      <c r="W54" s="94"/>
      <c r="X54" s="95"/>
      <c r="Y54" s="95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</row>
    <row r="55" s="107" customFormat="true" ht="21" hidden="false" customHeight="true" outlineLevel="0" collapsed="false">
      <c r="A55" s="96" t="n">
        <v>1</v>
      </c>
      <c r="B55" s="97"/>
      <c r="C55" s="98" t="s">
        <v>20</v>
      </c>
      <c r="D55" s="98"/>
      <c r="E55" s="98"/>
      <c r="F55" s="98"/>
      <c r="G55" s="99"/>
      <c r="H55" s="100"/>
      <c r="I55" s="101" t="s">
        <v>21</v>
      </c>
      <c r="J55" s="102"/>
      <c r="K55" s="102"/>
      <c r="L55" s="103"/>
      <c r="M55" s="104"/>
      <c r="N55" s="105"/>
      <c r="O55" s="104"/>
      <c r="P55" s="104"/>
      <c r="Q55" s="104"/>
      <c r="R55" s="104"/>
      <c r="S55" s="104"/>
      <c r="T55" s="104"/>
      <c r="U55" s="20" t="e">
        <f aca="false">INDEX(#NAME!RES100,MATCH(Y55,#NAME!ID,0))</f>
        <v>#VALUE!</v>
      </c>
      <c r="V55" s="20" t="e">
        <f aca="false">ROUND(U55*FIGS_PART,4)</f>
        <v>#VALUE!</v>
      </c>
      <c r="W55" s="21" t="e">
        <f aca="false">U55</f>
        <v>#VALUE!</v>
      </c>
      <c r="X55" s="106" t="e">
        <f aca="false">([2]!sn_val,B55)</f>
        <v>#VALUE!</v>
      </c>
      <c r="Y55" s="104" t="n">
        <v>33</v>
      </c>
      <c r="AB55" s="108"/>
      <c r="AD55" s="104"/>
      <c r="AE55" s="104"/>
      <c r="AF55" s="105"/>
      <c r="AG55" s="108"/>
      <c r="AH55" s="108"/>
      <c r="AI55" s="108"/>
      <c r="AJ55" s="108"/>
      <c r="AK55" s="108"/>
      <c r="AL55" s="108"/>
      <c r="AM55" s="108"/>
      <c r="AN55" s="104"/>
    </row>
    <row r="56" s="107" customFormat="true" ht="21" hidden="false" customHeight="true" outlineLevel="0" collapsed="false">
      <c r="A56" s="96" t="n">
        <v>2</v>
      </c>
      <c r="B56" s="97"/>
      <c r="C56" s="109" t="s">
        <v>22</v>
      </c>
      <c r="D56" s="57"/>
      <c r="E56" s="110"/>
      <c r="F56" s="57"/>
      <c r="G56" s="111"/>
      <c r="H56" s="112"/>
      <c r="I56" s="101" t="s">
        <v>21</v>
      </c>
      <c r="J56" s="57"/>
      <c r="K56" s="102"/>
      <c r="L56" s="103"/>
      <c r="M56" s="104"/>
      <c r="N56" s="105"/>
      <c r="O56" s="104"/>
      <c r="P56" s="104"/>
      <c r="Q56" s="104"/>
      <c r="R56" s="104"/>
      <c r="S56" s="104"/>
      <c r="T56" s="104"/>
      <c r="U56" s="20" t="e">
        <f aca="false">INDEX(#NAME!RES100,MATCH(Y56,#NAME!ID,0))</f>
        <v>#VALUE!</v>
      </c>
      <c r="V56" s="20" t="e">
        <f aca="false">ROUND(U56*FIGS_PART,4)</f>
        <v>#VALUE!</v>
      </c>
      <c r="W56" s="21" t="e">
        <f aca="false">U56</f>
        <v>#VALUE!</v>
      </c>
      <c r="X56" s="106" t="e">
        <f aca="false">([2]!sn_val,B56)</f>
        <v>#VALUE!</v>
      </c>
      <c r="Y56" s="104" t="n">
        <v>65</v>
      </c>
      <c r="AB56" s="108"/>
      <c r="AD56" s="104"/>
      <c r="AE56" s="104"/>
      <c r="AF56" s="105"/>
      <c r="AG56" s="113"/>
      <c r="AH56" s="113"/>
      <c r="AI56" s="113"/>
      <c r="AJ56" s="113"/>
      <c r="AK56" s="113"/>
      <c r="AL56" s="113"/>
      <c r="AM56" s="113"/>
      <c r="AN56" s="104"/>
    </row>
    <row r="57" s="57" customFormat="true" ht="21" hidden="false" customHeight="true" outlineLevel="0" collapsed="false">
      <c r="A57" s="114" t="n">
        <v>3</v>
      </c>
      <c r="B57" s="50"/>
      <c r="C57" s="115" t="s">
        <v>23</v>
      </c>
      <c r="E57" s="110"/>
      <c r="G57" s="111"/>
      <c r="H57" s="112"/>
      <c r="I57" s="101" t="s">
        <v>24</v>
      </c>
      <c r="K57" s="110"/>
      <c r="M57" s="110"/>
      <c r="N57" s="116"/>
      <c r="P57" s="110"/>
      <c r="Q57" s="117"/>
      <c r="U57" s="20" t="e">
        <f aca="false">INDEX(#NAME!RES100,MATCH(Y57,#NAME!ID,0))</f>
        <v>#VALUE!</v>
      </c>
      <c r="V57" s="20" t="e">
        <f aca="false">ROUND(U57*FIGS_PART,4)</f>
        <v>#VALUE!</v>
      </c>
      <c r="W57" s="21" t="e">
        <f aca="false">U57</f>
        <v>#VALUE!</v>
      </c>
      <c r="X57" s="118" t="e">
        <f aca="false">([2]!sn_val,B57)</f>
        <v>#VALUE!</v>
      </c>
      <c r="Y57" s="51" t="n">
        <v>57</v>
      </c>
      <c r="AC57" s="60"/>
      <c r="AF57" s="54"/>
    </row>
    <row r="58" s="57" customFormat="true" ht="21" hidden="false" customHeight="true" outlineLevel="0" collapsed="false">
      <c r="A58" s="114" t="n">
        <v>4</v>
      </c>
      <c r="B58" s="50"/>
      <c r="C58" s="109" t="s">
        <v>25</v>
      </c>
      <c r="E58" s="110"/>
      <c r="G58" s="111"/>
      <c r="H58" s="112"/>
      <c r="I58" s="101" t="s">
        <v>24</v>
      </c>
      <c r="J58" s="110"/>
      <c r="K58" s="110"/>
      <c r="M58" s="110"/>
      <c r="N58" s="116"/>
      <c r="P58" s="110"/>
      <c r="Q58" s="117"/>
      <c r="U58" s="20" t="e">
        <f aca="false">INDEX(#NAME!RES100,MATCH(Y58,#NAME!ID,0))</f>
        <v>#VALUE!</v>
      </c>
      <c r="V58" s="20" t="e">
        <f aca="false">ROUND(U58*FIGS_PART,4)</f>
        <v>#VALUE!</v>
      </c>
      <c r="W58" s="21" t="e">
        <f aca="false">U58</f>
        <v>#VALUE!</v>
      </c>
      <c r="X58" s="118" t="e">
        <f aca="false">([2]!sn_val,B58)</f>
        <v>#VALUE!</v>
      </c>
      <c r="Y58" s="51" t="n">
        <v>25</v>
      </c>
      <c r="AC58" s="60"/>
      <c r="AF58" s="54"/>
    </row>
    <row r="59" s="57" customFormat="true" ht="21" hidden="false" customHeight="true" outlineLevel="0" collapsed="false">
      <c r="A59" s="114" t="n">
        <v>5</v>
      </c>
      <c r="B59" s="50"/>
      <c r="C59" s="115" t="s">
        <v>26</v>
      </c>
      <c r="D59" s="107"/>
      <c r="E59" s="98"/>
      <c r="F59" s="107"/>
      <c r="G59" s="99"/>
      <c r="H59" s="100"/>
      <c r="I59" s="101" t="s">
        <v>24</v>
      </c>
      <c r="K59" s="110"/>
      <c r="M59" s="110"/>
      <c r="N59" s="116"/>
      <c r="P59" s="110"/>
      <c r="Q59" s="117"/>
      <c r="U59" s="20" t="e">
        <f aca="false">INDEX(#NAME!RES100,MATCH(Y59,#NAME!ID,0))</f>
        <v>#VALUE!</v>
      </c>
      <c r="V59" s="20" t="e">
        <f aca="false">ROUND(U59*FIGS_PART,4)</f>
        <v>#VALUE!</v>
      </c>
      <c r="W59" s="21" t="e">
        <f aca="false">U59</f>
        <v>#VALUE!</v>
      </c>
      <c r="X59" s="118" t="e">
        <f aca="false">([2]!sn_val,B59)</f>
        <v>#VALUE!</v>
      </c>
      <c r="Y59" s="51" t="n">
        <v>29</v>
      </c>
      <c r="AC59" s="60"/>
      <c r="AF59" s="54"/>
    </row>
    <row r="60" s="57" customFormat="true" ht="21" hidden="false" customHeight="true" outlineLevel="0" collapsed="false">
      <c r="A60" s="114" t="n">
        <v>6</v>
      </c>
      <c r="B60" s="50"/>
      <c r="C60" s="109" t="s">
        <v>27</v>
      </c>
      <c r="D60" s="107"/>
      <c r="E60" s="110"/>
      <c r="F60" s="107"/>
      <c r="G60" s="111"/>
      <c r="H60" s="112"/>
      <c r="I60" s="101" t="s">
        <v>24</v>
      </c>
      <c r="K60" s="110"/>
      <c r="M60" s="110"/>
      <c r="N60" s="116"/>
      <c r="P60" s="110"/>
      <c r="Q60" s="117"/>
      <c r="U60" s="20" t="e">
        <f aca="false">INDEX(#NAME!RES100,MATCH(Y60,#NAME!ID,0))</f>
        <v>#VALUE!</v>
      </c>
      <c r="V60" s="20" t="e">
        <f aca="false">ROUND(U60*FIGS_PART,4)</f>
        <v>#VALUE!</v>
      </c>
      <c r="W60" s="21" t="e">
        <f aca="false">U60</f>
        <v>#VALUE!</v>
      </c>
      <c r="X60" s="118" t="e">
        <f aca="false">([2]!sn_val,B60)</f>
        <v>#VALUE!</v>
      </c>
      <c r="Y60" s="51" t="n">
        <v>24</v>
      </c>
      <c r="AC60" s="60"/>
      <c r="AF60" s="54"/>
    </row>
    <row r="61" s="57" customFormat="true" ht="21" hidden="false" customHeight="true" outlineLevel="0" collapsed="false">
      <c r="A61" s="114" t="n">
        <v>7</v>
      </c>
      <c r="B61" s="50"/>
      <c r="C61" s="109" t="s">
        <v>28</v>
      </c>
      <c r="E61" s="110"/>
      <c r="G61" s="111"/>
      <c r="H61" s="112"/>
      <c r="I61" s="101" t="s">
        <v>24</v>
      </c>
      <c r="K61" s="110"/>
      <c r="L61" s="110"/>
      <c r="M61" s="110"/>
      <c r="N61" s="111"/>
      <c r="O61" s="109"/>
      <c r="P61" s="119"/>
      <c r="Q61" s="117"/>
      <c r="U61" s="20" t="e">
        <f aca="false">INDEX(#NAME!RES100,MATCH(Y61,#NAME!ID,0))</f>
        <v>#VALUE!</v>
      </c>
      <c r="V61" s="20" t="e">
        <f aca="false">ROUND(U61*FIGS_PART,4)</f>
        <v>#VALUE!</v>
      </c>
      <c r="W61" s="21" t="e">
        <f aca="false">U61</f>
        <v>#VALUE!</v>
      </c>
      <c r="X61" s="118" t="e">
        <f aca="false">([2]!sn_val,B61)</f>
        <v>#VALUE!</v>
      </c>
      <c r="Y61" s="51" t="n">
        <v>7</v>
      </c>
      <c r="AC61" s="60"/>
      <c r="AF61" s="54"/>
      <c r="AH61" s="104"/>
    </row>
    <row r="62" s="107" customFormat="true" ht="21" hidden="false" customHeight="true" outlineLevel="0" collapsed="false">
      <c r="A62" s="120" t="n">
        <v>8</v>
      </c>
      <c r="B62" s="121"/>
      <c r="C62" s="109" t="s">
        <v>29</v>
      </c>
      <c r="D62" s="57"/>
      <c r="E62" s="110"/>
      <c r="F62" s="57"/>
      <c r="G62" s="111"/>
      <c r="H62" s="112"/>
      <c r="I62" s="101" t="s">
        <v>21</v>
      </c>
      <c r="J62" s="57"/>
      <c r="K62" s="110"/>
      <c r="L62" s="57"/>
      <c r="M62" s="110"/>
      <c r="N62" s="116"/>
      <c r="O62" s="57"/>
      <c r="P62" s="110"/>
      <c r="Q62" s="117"/>
      <c r="R62" s="122"/>
      <c r="T62" s="104"/>
      <c r="U62" s="20" t="e">
        <f aca="false">INDEX(#NAME!RES100,MATCH(Y62,#NAME!ID,0))</f>
        <v>#VALUE!</v>
      </c>
      <c r="V62" s="20" t="e">
        <f aca="false">ROUND(U62*FIGS_PART,4)</f>
        <v>#VALUE!</v>
      </c>
      <c r="W62" s="21" t="e">
        <f aca="false">U62</f>
        <v>#VALUE!</v>
      </c>
      <c r="X62" s="106" t="e">
        <f aca="false">([2]!sn_val,B62)</f>
        <v>#VALUE!</v>
      </c>
      <c r="Y62" s="104" t="n">
        <v>44</v>
      </c>
      <c r="AB62" s="108"/>
      <c r="AD62" s="104"/>
      <c r="AE62" s="104"/>
      <c r="AF62" s="123"/>
      <c r="AG62" s="104"/>
      <c r="AH62" s="104"/>
      <c r="AI62" s="104"/>
      <c r="AJ62" s="104"/>
      <c r="AK62" s="104"/>
      <c r="AL62" s="104"/>
      <c r="AM62" s="104"/>
    </row>
    <row r="63" s="57" customFormat="true" ht="21" hidden="false" customHeight="true" outlineLevel="0" collapsed="false">
      <c r="A63" s="114" t="n">
        <v>9</v>
      </c>
      <c r="B63" s="50"/>
      <c r="C63" s="115" t="s">
        <v>30</v>
      </c>
      <c r="D63" s="107"/>
      <c r="E63" s="98"/>
      <c r="F63" s="107"/>
      <c r="G63" s="99"/>
      <c r="H63" s="100"/>
      <c r="I63" s="101" t="s">
        <v>24</v>
      </c>
      <c r="K63" s="110"/>
      <c r="M63" s="110"/>
      <c r="N63" s="116"/>
      <c r="P63" s="110"/>
      <c r="Q63" s="117"/>
      <c r="U63" s="20" t="e">
        <f aca="false">INDEX(#NAME!RES100,MATCH(Y63,#NAME!ID,0))</f>
        <v>#VALUE!</v>
      </c>
      <c r="V63" s="20" t="e">
        <f aca="false">ROUND(U63*FIGS_PART,4)</f>
        <v>#VALUE!</v>
      </c>
      <c r="W63" s="21" t="e">
        <f aca="false">U63</f>
        <v>#VALUE!</v>
      </c>
      <c r="X63" s="118" t="e">
        <f aca="false">([2]!sn_val,B63)</f>
        <v>#VALUE!</v>
      </c>
      <c r="Y63" s="51" t="n">
        <v>19</v>
      </c>
      <c r="AC63" s="60"/>
      <c r="AF63" s="54"/>
    </row>
    <row r="64" s="107" customFormat="true" ht="21" hidden="false" customHeight="true" outlineLevel="0" collapsed="false">
      <c r="A64" s="96" t="n">
        <v>10</v>
      </c>
      <c r="B64" s="97"/>
      <c r="C64" s="109" t="s">
        <v>31</v>
      </c>
      <c r="D64" s="57"/>
      <c r="E64" s="110"/>
      <c r="F64" s="57"/>
      <c r="G64" s="111"/>
      <c r="H64" s="112"/>
      <c r="I64" s="101" t="s">
        <v>21</v>
      </c>
      <c r="J64" s="57"/>
      <c r="K64" s="57"/>
      <c r="L64" s="57"/>
      <c r="M64" s="57"/>
      <c r="N64" s="54"/>
      <c r="O64" s="57"/>
      <c r="P64" s="57"/>
      <c r="Q64" s="104"/>
      <c r="R64" s="104"/>
      <c r="S64" s="104"/>
      <c r="T64" s="104"/>
      <c r="U64" s="20" t="e">
        <f aca="false">INDEX(#NAME!RES100,MATCH(Y64,#NAME!ID,0))</f>
        <v>#VALUE!</v>
      </c>
      <c r="V64" s="20" t="e">
        <f aca="false">ROUND(U64*FIGS_PART,4)</f>
        <v>#VALUE!</v>
      </c>
      <c r="W64" s="21" t="e">
        <f aca="false">U64</f>
        <v>#VALUE!</v>
      </c>
      <c r="X64" s="106" t="e">
        <f aca="false">([2]!sn_val,B64)</f>
        <v>#VALUE!</v>
      </c>
      <c r="Y64" s="104" t="n">
        <v>43</v>
      </c>
      <c r="AB64" s="108"/>
      <c r="AD64" s="104"/>
      <c r="AE64" s="104"/>
      <c r="AF64" s="105"/>
      <c r="AG64" s="104"/>
      <c r="AH64" s="104"/>
      <c r="AI64" s="104"/>
      <c r="AJ64" s="104"/>
      <c r="AK64" s="104"/>
      <c r="AL64" s="104"/>
      <c r="AM64" s="104"/>
      <c r="AN64" s="104"/>
    </row>
    <row r="65" s="57" customFormat="true" ht="21" hidden="false" customHeight="true" outlineLevel="0" collapsed="false">
      <c r="A65" s="114" t="n">
        <v>11</v>
      </c>
      <c r="B65" s="50"/>
      <c r="C65" s="115" t="s">
        <v>32</v>
      </c>
      <c r="E65" s="110"/>
      <c r="G65" s="111"/>
      <c r="H65" s="112"/>
      <c r="I65" s="101" t="s">
        <v>33</v>
      </c>
      <c r="K65" s="110"/>
      <c r="M65" s="110"/>
      <c r="N65" s="116"/>
      <c r="P65" s="110"/>
      <c r="Q65" s="117"/>
      <c r="U65" s="20" t="e">
        <f aca="false">INDEX(#NAME!RES100,MATCH(Y65,#NAME!ID,0))</f>
        <v>#VALUE!</v>
      </c>
      <c r="V65" s="20" t="e">
        <f aca="false">ROUND(U65*FIGS_PART,4)</f>
        <v>#VALUE!</v>
      </c>
      <c r="W65" s="21" t="e">
        <f aca="false">U65</f>
        <v>#VALUE!</v>
      </c>
      <c r="X65" s="118" t="e">
        <f aca="false">([2]!sn_val,B65)</f>
        <v>#VALUE!</v>
      </c>
      <c r="Y65" s="51" t="n">
        <v>36</v>
      </c>
      <c r="AC65" s="60"/>
      <c r="AF65" s="54"/>
    </row>
    <row r="66" s="57" customFormat="true" ht="21" hidden="false" customHeight="true" outlineLevel="0" collapsed="false">
      <c r="A66" s="114" t="n">
        <v>12</v>
      </c>
      <c r="B66" s="50"/>
      <c r="C66" s="110" t="s">
        <v>34</v>
      </c>
      <c r="E66" s="110"/>
      <c r="G66" s="111"/>
      <c r="H66" s="112"/>
      <c r="I66" s="101" t="s">
        <v>33</v>
      </c>
      <c r="J66" s="110"/>
      <c r="K66" s="110"/>
      <c r="L66" s="110"/>
      <c r="M66" s="110"/>
      <c r="N66" s="111"/>
      <c r="O66" s="109"/>
      <c r="P66" s="119"/>
      <c r="Q66" s="117"/>
      <c r="U66" s="20" t="e">
        <f aca="false">INDEX(#NAME!RES100,MATCH(Y66,#NAME!ID,0))</f>
        <v>#VALUE!</v>
      </c>
      <c r="V66" s="20" t="e">
        <f aca="false">ROUND(U66*FIGS_PART,4)</f>
        <v>#VALUE!</v>
      </c>
      <c r="W66" s="21" t="e">
        <f aca="false">U66</f>
        <v>#VALUE!</v>
      </c>
      <c r="X66" s="118" t="e">
        <f aca="false">([2]!sn_val,B66)</f>
        <v>#VALUE!</v>
      </c>
      <c r="Y66" s="51" t="n">
        <v>55</v>
      </c>
      <c r="AC66" s="60"/>
      <c r="AF66" s="54"/>
    </row>
    <row r="67" s="57" customFormat="true" ht="21" hidden="false" customHeight="true" outlineLevel="0" collapsed="false">
      <c r="A67" s="114" t="n">
        <v>13</v>
      </c>
      <c r="B67" s="50"/>
      <c r="C67" s="109" t="s">
        <v>35</v>
      </c>
      <c r="E67" s="110"/>
      <c r="G67" s="111"/>
      <c r="H67" s="112"/>
      <c r="I67" s="101" t="s">
        <v>24</v>
      </c>
      <c r="K67" s="110"/>
      <c r="M67" s="110"/>
      <c r="N67" s="116"/>
      <c r="P67" s="110"/>
      <c r="Q67" s="117"/>
      <c r="U67" s="20" t="e">
        <f aca="false">INDEX(#NAME!RES100,MATCH(Y67,#NAME!ID,0))</f>
        <v>#VALUE!</v>
      </c>
      <c r="V67" s="20" t="e">
        <f aca="false">ROUND(U67*FIGS_PART,4)</f>
        <v>#VALUE!</v>
      </c>
      <c r="W67" s="21" t="e">
        <f aca="false">U67</f>
        <v>#VALUE!</v>
      </c>
      <c r="X67" s="118" t="e">
        <f aca="false">([2]!sn_val,B67)</f>
        <v>#VALUE!</v>
      </c>
      <c r="Y67" s="51" t="n">
        <v>23</v>
      </c>
      <c r="AC67" s="60"/>
      <c r="AF67" s="54"/>
    </row>
    <row r="68" s="57" customFormat="true" ht="21" hidden="false" customHeight="true" outlineLevel="0" collapsed="false">
      <c r="A68" s="114" t="n">
        <v>14</v>
      </c>
      <c r="B68" s="50"/>
      <c r="C68" s="109" t="s">
        <v>36</v>
      </c>
      <c r="E68" s="110"/>
      <c r="G68" s="111"/>
      <c r="H68" s="112"/>
      <c r="I68" s="101" t="s">
        <v>33</v>
      </c>
      <c r="K68" s="117"/>
      <c r="M68" s="109"/>
      <c r="N68" s="116"/>
      <c r="P68" s="110"/>
      <c r="Q68" s="117"/>
      <c r="U68" s="20" t="e">
        <f aca="false">INDEX(#NAME!RES100,MATCH(Y68,#NAME!ID,0))</f>
        <v>#VALUE!</v>
      </c>
      <c r="V68" s="20" t="e">
        <f aca="false">ROUND(U68*FIGS_PART,4)</f>
        <v>#VALUE!</v>
      </c>
      <c r="W68" s="21" t="e">
        <f aca="false">U68</f>
        <v>#VALUE!</v>
      </c>
      <c r="X68" s="118" t="e">
        <f aca="false">([2]!sn_val,B68)</f>
        <v>#VALUE!</v>
      </c>
      <c r="Y68" s="51" t="n">
        <v>64</v>
      </c>
      <c r="AC68" s="60"/>
      <c r="AF68" s="54"/>
      <c r="AG68" s="104"/>
      <c r="AI68" s="104"/>
      <c r="AJ68" s="104"/>
      <c r="AK68" s="104"/>
      <c r="AL68" s="107"/>
      <c r="AM68" s="107"/>
    </row>
    <row r="69" s="57" customFormat="true" ht="21" hidden="false" customHeight="true" outlineLevel="0" collapsed="false">
      <c r="A69" s="114" t="n">
        <v>15</v>
      </c>
      <c r="B69" s="50"/>
      <c r="C69" s="109" t="s">
        <v>37</v>
      </c>
      <c r="E69" s="110"/>
      <c r="G69" s="111"/>
      <c r="H69" s="112"/>
      <c r="I69" s="101" t="s">
        <v>33</v>
      </c>
      <c r="K69" s="110"/>
      <c r="M69" s="110"/>
      <c r="N69" s="116"/>
      <c r="P69" s="110"/>
      <c r="Q69" s="117"/>
      <c r="U69" s="20" t="e">
        <f aca="false">INDEX(#NAME!RES100,MATCH(Y69,#NAME!ID,0))</f>
        <v>#VALUE!</v>
      </c>
      <c r="V69" s="20" t="e">
        <f aca="false">ROUND(U69*FIGS_PART,4)</f>
        <v>#VALUE!</v>
      </c>
      <c r="W69" s="21" t="e">
        <f aca="false">U69</f>
        <v>#VALUE!</v>
      </c>
      <c r="X69" s="118" t="e">
        <f aca="false">([2]!sn_val,B69)</f>
        <v>#VALUE!</v>
      </c>
      <c r="Y69" s="51" t="n">
        <v>28</v>
      </c>
      <c r="AC69" s="60"/>
      <c r="AF69" s="54"/>
    </row>
    <row r="70" s="107" customFormat="true" ht="21" hidden="false" customHeight="true" outlineLevel="0" collapsed="false">
      <c r="A70" s="96" t="n">
        <v>16</v>
      </c>
      <c r="B70" s="97"/>
      <c r="C70" s="115" t="s">
        <v>38</v>
      </c>
      <c r="D70" s="57"/>
      <c r="E70" s="110"/>
      <c r="F70" s="57"/>
      <c r="G70" s="111"/>
      <c r="H70" s="112"/>
      <c r="I70" s="101" t="s">
        <v>21</v>
      </c>
      <c r="J70" s="57"/>
      <c r="K70" s="102"/>
      <c r="L70" s="103"/>
      <c r="M70" s="104"/>
      <c r="N70" s="105"/>
      <c r="O70" s="104"/>
      <c r="P70" s="104"/>
      <c r="Q70" s="104"/>
      <c r="R70" s="104"/>
      <c r="S70" s="104"/>
      <c r="T70" s="104"/>
      <c r="U70" s="20" t="e">
        <f aca="false">INDEX(#NAME!RES100,MATCH(Y70,#NAME!ID,0))</f>
        <v>#VALUE!</v>
      </c>
      <c r="V70" s="20" t="e">
        <f aca="false">ROUND(U70*FIGS_PART,4)</f>
        <v>#VALUE!</v>
      </c>
      <c r="W70" s="21" t="e">
        <f aca="false">U70</f>
        <v>#VALUE!</v>
      </c>
      <c r="X70" s="106" t="e">
        <f aca="false">([2]!sn_val,B70)</f>
        <v>#VALUE!</v>
      </c>
      <c r="Y70" s="104" t="n">
        <v>52</v>
      </c>
      <c r="AB70" s="108"/>
      <c r="AD70" s="104"/>
      <c r="AE70" s="104"/>
      <c r="AF70" s="105"/>
      <c r="AG70" s="113"/>
      <c r="AH70" s="113"/>
      <c r="AI70" s="113"/>
      <c r="AJ70" s="113"/>
      <c r="AK70" s="113"/>
      <c r="AL70" s="113"/>
      <c r="AM70" s="113"/>
      <c r="AN70" s="104"/>
    </row>
    <row r="71" s="57" customFormat="true" ht="21" hidden="false" customHeight="true" outlineLevel="0" collapsed="false">
      <c r="A71" s="114" t="n">
        <v>17</v>
      </c>
      <c r="B71" s="50"/>
      <c r="C71" s="109" t="s">
        <v>39</v>
      </c>
      <c r="E71" s="110"/>
      <c r="G71" s="111"/>
      <c r="H71" s="112"/>
      <c r="I71" s="101" t="s">
        <v>24</v>
      </c>
      <c r="K71" s="102"/>
      <c r="L71" s="103"/>
      <c r="M71" s="104"/>
      <c r="N71" s="105"/>
      <c r="O71" s="104"/>
      <c r="P71" s="104"/>
      <c r="Q71" s="117"/>
      <c r="U71" s="20" t="e">
        <f aca="false">INDEX(#NAME!RES100,MATCH(Y71,#NAME!ID,0))</f>
        <v>#VALUE!</v>
      </c>
      <c r="V71" s="20" t="e">
        <f aca="false">ROUND(U71*FIGS_PART,4)</f>
        <v>#VALUE!</v>
      </c>
      <c r="W71" s="21" t="e">
        <f aca="false">U71</f>
        <v>#VALUE!</v>
      </c>
      <c r="X71" s="118" t="e">
        <f aca="false">([2]!sn_val,B71)</f>
        <v>#VALUE!</v>
      </c>
      <c r="Y71" s="51" t="n">
        <v>45</v>
      </c>
      <c r="AC71" s="60"/>
      <c r="AF71" s="54"/>
    </row>
    <row r="72" s="57" customFormat="true" ht="21" hidden="false" customHeight="true" outlineLevel="0" collapsed="false">
      <c r="A72" s="114" t="n">
        <v>18</v>
      </c>
      <c r="B72" s="50"/>
      <c r="C72" s="115" t="s">
        <v>40</v>
      </c>
      <c r="E72" s="110"/>
      <c r="G72" s="111"/>
      <c r="H72" s="112"/>
      <c r="I72" s="101" t="s">
        <v>41</v>
      </c>
      <c r="K72" s="110"/>
      <c r="M72" s="110"/>
      <c r="N72" s="116"/>
      <c r="P72" s="110"/>
      <c r="Q72" s="117"/>
      <c r="U72" s="20" t="e">
        <f aca="false">INDEX(#NAME!RES100,MATCH(Y72,#NAME!ID,0))</f>
        <v>#VALUE!</v>
      </c>
      <c r="V72" s="20" t="e">
        <f aca="false">ROUND(U72*FIGS_PART,4)</f>
        <v>#VALUE!</v>
      </c>
      <c r="W72" s="21" t="e">
        <f aca="false">U72</f>
        <v>#VALUE!</v>
      </c>
      <c r="X72" s="118" t="e">
        <f aca="false">([2]!sn_val,B72)</f>
        <v>#VALUE!</v>
      </c>
      <c r="Y72" s="51" t="n">
        <v>39</v>
      </c>
      <c r="AC72" s="60"/>
      <c r="AF72" s="54"/>
    </row>
    <row r="73" s="57" customFormat="true" ht="21" hidden="false" customHeight="true" outlineLevel="0" collapsed="false">
      <c r="A73" s="114" t="n">
        <v>19</v>
      </c>
      <c r="B73" s="50"/>
      <c r="C73" s="109" t="s">
        <v>42</v>
      </c>
      <c r="E73" s="110"/>
      <c r="G73" s="111"/>
      <c r="H73" s="112"/>
      <c r="I73" s="101" t="s">
        <v>24</v>
      </c>
      <c r="K73" s="110"/>
      <c r="L73" s="110"/>
      <c r="M73" s="110"/>
      <c r="N73" s="111"/>
      <c r="O73" s="109"/>
      <c r="P73" s="119"/>
      <c r="Q73" s="117"/>
      <c r="U73" s="20" t="e">
        <f aca="false">INDEX(#NAME!RES100,MATCH(Y73,#NAME!ID,0))</f>
        <v>#VALUE!</v>
      </c>
      <c r="V73" s="20" t="e">
        <f aca="false">ROUND(U73*FIGS_PART,4)</f>
        <v>#VALUE!</v>
      </c>
      <c r="W73" s="21" t="e">
        <f aca="false">U73</f>
        <v>#VALUE!</v>
      </c>
      <c r="X73" s="118" t="e">
        <f aca="false">([2]!sn_val,B73)</f>
        <v>#VALUE!</v>
      </c>
      <c r="Y73" s="51" t="n">
        <v>12</v>
      </c>
      <c r="AC73" s="60"/>
      <c r="AF73" s="54"/>
      <c r="AH73" s="104"/>
    </row>
    <row r="74" s="57" customFormat="true" ht="21" hidden="false" customHeight="true" outlineLevel="0" collapsed="false">
      <c r="A74" s="120" t="n">
        <v>20</v>
      </c>
      <c r="B74" s="121"/>
      <c r="C74" s="109" t="s">
        <v>43</v>
      </c>
      <c r="E74" s="110"/>
      <c r="G74" s="111"/>
      <c r="H74" s="112"/>
      <c r="I74" s="101" t="s">
        <v>21</v>
      </c>
      <c r="K74" s="110"/>
      <c r="M74" s="109"/>
      <c r="N74" s="116"/>
      <c r="P74" s="110"/>
      <c r="Q74" s="117"/>
      <c r="U74" s="20" t="e">
        <f aca="false">INDEX(#NAME!RES100,MATCH(Y74,#NAME!ID,0))</f>
        <v>#VALUE!</v>
      </c>
      <c r="V74" s="20" t="e">
        <f aca="false">ROUND(U74*FIGS_PART,4)</f>
        <v>#VALUE!</v>
      </c>
      <c r="W74" s="21" t="e">
        <f aca="false">U74</f>
        <v>#VALUE!</v>
      </c>
      <c r="X74" s="118" t="e">
        <f aca="false">([2]!sn_val,B74)</f>
        <v>#VALUE!</v>
      </c>
      <c r="Y74" s="51" t="n">
        <v>18</v>
      </c>
      <c r="AC74" s="60"/>
      <c r="AF74" s="54"/>
      <c r="AG74" s="104"/>
      <c r="AH74" s="104"/>
      <c r="AI74" s="104"/>
      <c r="AJ74" s="104"/>
      <c r="AK74" s="104"/>
      <c r="AL74" s="104"/>
      <c r="AM74" s="104"/>
    </row>
    <row r="75" s="57" customFormat="true" ht="21" hidden="false" customHeight="true" outlineLevel="0" collapsed="false">
      <c r="A75" s="114" t="n">
        <v>21</v>
      </c>
      <c r="B75" s="50"/>
      <c r="C75" s="109" t="s">
        <v>44</v>
      </c>
      <c r="E75" s="110"/>
      <c r="G75" s="111"/>
      <c r="H75" s="112"/>
      <c r="I75" s="101" t="s">
        <v>45</v>
      </c>
      <c r="K75" s="110"/>
      <c r="M75" s="110"/>
      <c r="N75" s="116"/>
      <c r="P75" s="110"/>
      <c r="Q75" s="117"/>
      <c r="U75" s="20" t="e">
        <f aca="false">INDEX(#NAME!RES100,MATCH(Y75,#NAME!ID,0))</f>
        <v>#VALUE!</v>
      </c>
      <c r="V75" s="20" t="e">
        <f aca="false">ROUND(U75*FIGS_PART,4)</f>
        <v>#VALUE!</v>
      </c>
      <c r="W75" s="21" t="e">
        <f aca="false">U75</f>
        <v>#VALUE!</v>
      </c>
      <c r="X75" s="118" t="e">
        <f aca="false">([2]!sn_val,B75)</f>
        <v>#VALUE!</v>
      </c>
      <c r="Y75" s="51" t="n">
        <v>50</v>
      </c>
      <c r="AC75" s="60"/>
      <c r="AF75" s="54"/>
    </row>
    <row r="76" s="57" customFormat="true" ht="21" hidden="false" customHeight="true" outlineLevel="0" collapsed="false">
      <c r="A76" s="114" t="n">
        <v>22</v>
      </c>
      <c r="B76" s="50"/>
      <c r="C76" s="109" t="s">
        <v>46</v>
      </c>
      <c r="E76" s="110"/>
      <c r="G76" s="111"/>
      <c r="H76" s="112"/>
      <c r="I76" s="101" t="s">
        <v>24</v>
      </c>
      <c r="K76" s="110"/>
      <c r="M76" s="110"/>
      <c r="N76" s="116"/>
      <c r="P76" s="110"/>
      <c r="Q76" s="117"/>
      <c r="U76" s="20" t="e">
        <f aca="false">INDEX(#NAME!RES100,MATCH(Y76,#NAME!ID,0))</f>
        <v>#VALUE!</v>
      </c>
      <c r="V76" s="20" t="e">
        <f aca="false">ROUND(U76*FIGS_PART,4)</f>
        <v>#VALUE!</v>
      </c>
      <c r="W76" s="21" t="e">
        <f aca="false">U76</f>
        <v>#VALUE!</v>
      </c>
      <c r="X76" s="118" t="e">
        <f aca="false">([2]!sn_val,B76)</f>
        <v>#VALUE!</v>
      </c>
      <c r="Y76" s="51" t="n">
        <v>14</v>
      </c>
      <c r="AC76" s="60"/>
      <c r="AF76" s="54"/>
    </row>
    <row r="77" s="57" customFormat="true" ht="21" hidden="false" customHeight="true" outlineLevel="0" collapsed="false">
      <c r="A77" s="114" t="n">
        <v>23</v>
      </c>
      <c r="B77" s="50"/>
      <c r="C77" s="109" t="s">
        <v>47</v>
      </c>
      <c r="E77" s="110"/>
      <c r="G77" s="111"/>
      <c r="H77" s="112"/>
      <c r="I77" s="101" t="s">
        <v>48</v>
      </c>
      <c r="K77" s="110"/>
      <c r="M77" s="110"/>
      <c r="N77" s="116"/>
      <c r="P77" s="110"/>
      <c r="Q77" s="117"/>
      <c r="U77" s="20" t="e">
        <f aca="false">INDEX(#NAME!RES100,MATCH(Y77,#NAME!ID,0))</f>
        <v>#VALUE!</v>
      </c>
      <c r="V77" s="20" t="e">
        <f aca="false">ROUND(U77*FIGS_PART,4)</f>
        <v>#VALUE!</v>
      </c>
      <c r="W77" s="21" t="e">
        <f aca="false">U77</f>
        <v>#VALUE!</v>
      </c>
      <c r="X77" s="118" t="e">
        <f aca="false">([2]!sn_val,B77)</f>
        <v>#VALUE!</v>
      </c>
      <c r="Y77" s="51" t="n">
        <v>53</v>
      </c>
      <c r="AC77" s="60"/>
      <c r="AF77" s="54"/>
    </row>
    <row r="78" s="57" customFormat="true" ht="21" hidden="false" customHeight="true" outlineLevel="0" collapsed="false">
      <c r="A78" s="114" t="n">
        <v>24</v>
      </c>
      <c r="B78" s="50"/>
      <c r="C78" s="115" t="s">
        <v>49</v>
      </c>
      <c r="E78" s="110"/>
      <c r="G78" s="111"/>
      <c r="H78" s="112"/>
      <c r="I78" s="101" t="s">
        <v>45</v>
      </c>
      <c r="K78" s="110"/>
      <c r="M78" s="110"/>
      <c r="N78" s="116"/>
      <c r="P78" s="110"/>
      <c r="Q78" s="124"/>
      <c r="U78" s="20" t="e">
        <f aca="false">INDEX(#NAME!RES100,MATCH(Y78,#NAME!ID,0))</f>
        <v>#VALUE!</v>
      </c>
      <c r="V78" s="20" t="e">
        <f aca="false">ROUND(U78*FIGS_PART,4)</f>
        <v>#VALUE!</v>
      </c>
      <c r="W78" s="21" t="e">
        <f aca="false">U78</f>
        <v>#VALUE!</v>
      </c>
      <c r="X78" s="118" t="e">
        <f aca="false">([2]!sn_val,B78)</f>
        <v>#VALUE!</v>
      </c>
      <c r="Y78" s="51" t="n">
        <v>11</v>
      </c>
      <c r="AC78" s="60"/>
      <c r="AF78" s="54"/>
    </row>
    <row r="79" s="57" customFormat="true" ht="21" hidden="false" customHeight="true" outlineLevel="0" collapsed="false">
      <c r="A79" s="114" t="n">
        <v>25</v>
      </c>
      <c r="B79" s="50"/>
      <c r="C79" s="109" t="s">
        <v>50</v>
      </c>
      <c r="E79" s="110"/>
      <c r="G79" s="111"/>
      <c r="H79" s="112"/>
      <c r="I79" s="101" t="s">
        <v>33</v>
      </c>
      <c r="K79" s="110"/>
      <c r="M79" s="110"/>
      <c r="N79" s="116"/>
      <c r="P79" s="110"/>
      <c r="Q79" s="117"/>
      <c r="U79" s="20" t="e">
        <f aca="false">INDEX(#NAME!RES100,MATCH(Y79,#NAME!ID,0))</f>
        <v>#VALUE!</v>
      </c>
      <c r="V79" s="20" t="e">
        <f aca="false">ROUND(U79*FIGS_PART,4)</f>
        <v>#VALUE!</v>
      </c>
      <c r="W79" s="21" t="e">
        <f aca="false">U79</f>
        <v>#VALUE!</v>
      </c>
      <c r="X79" s="118" t="e">
        <f aca="false">([2]!sn_val,B79)</f>
        <v>#VALUE!</v>
      </c>
      <c r="Y79" s="51" t="n">
        <v>13</v>
      </c>
      <c r="AC79" s="60"/>
      <c r="AF79" s="54"/>
    </row>
    <row r="80" s="57" customFormat="true" ht="21" hidden="false" customHeight="true" outlineLevel="0" collapsed="false">
      <c r="A80" s="114" t="n">
        <v>26</v>
      </c>
      <c r="B80" s="50"/>
      <c r="C80" s="109" t="s">
        <v>51</v>
      </c>
      <c r="E80" s="110"/>
      <c r="G80" s="111"/>
      <c r="H80" s="112"/>
      <c r="I80" s="101" t="s">
        <v>45</v>
      </c>
      <c r="K80" s="110"/>
      <c r="M80" s="110"/>
      <c r="N80" s="116"/>
      <c r="P80" s="110"/>
      <c r="Q80" s="124"/>
      <c r="U80" s="20" t="e">
        <f aca="false">INDEX(#NAME!RES100,MATCH(Y80,#NAME!ID,0))</f>
        <v>#VALUE!</v>
      </c>
      <c r="V80" s="20" t="e">
        <f aca="false">ROUND(U80*FIGS_PART,4)</f>
        <v>#VALUE!</v>
      </c>
      <c r="W80" s="21" t="e">
        <f aca="false">U80</f>
        <v>#VALUE!</v>
      </c>
      <c r="X80" s="118" t="e">
        <f aca="false">([2]!sn_val,B80)</f>
        <v>#VALUE!</v>
      </c>
      <c r="Y80" s="51" t="n">
        <v>3</v>
      </c>
      <c r="AC80" s="60"/>
      <c r="AF80" s="54"/>
    </row>
    <row r="81" s="57" customFormat="true" ht="21" hidden="false" customHeight="true" outlineLevel="0" collapsed="false">
      <c r="A81" s="120" t="n">
        <v>27</v>
      </c>
      <c r="B81" s="121"/>
      <c r="C81" s="109" t="s">
        <v>52</v>
      </c>
      <c r="E81" s="110"/>
      <c r="G81" s="111"/>
      <c r="H81" s="112"/>
      <c r="I81" s="101" t="s">
        <v>21</v>
      </c>
      <c r="K81" s="110"/>
      <c r="M81" s="109"/>
      <c r="N81" s="116"/>
      <c r="P81" s="110"/>
      <c r="Q81" s="117"/>
      <c r="U81" s="20" t="e">
        <f aca="false">INDEX(#NAME!RES100,MATCH(Y81,#NAME!ID,0))</f>
        <v>#VALUE!</v>
      </c>
      <c r="V81" s="20" t="e">
        <f aca="false">ROUND(U81*FIGS_PART,4)</f>
        <v>#VALUE!</v>
      </c>
      <c r="W81" s="21" t="e">
        <f aca="false">U81</f>
        <v>#VALUE!</v>
      </c>
      <c r="X81" s="118" t="e">
        <f aca="false">([2]!sn_val,B81)</f>
        <v>#VALUE!</v>
      </c>
      <c r="Y81" s="51" t="n">
        <v>48</v>
      </c>
      <c r="AC81" s="60"/>
      <c r="AF81" s="54"/>
      <c r="AG81" s="104"/>
      <c r="AH81" s="104"/>
      <c r="AI81" s="104"/>
      <c r="AJ81" s="104"/>
      <c r="AK81" s="104"/>
      <c r="AL81" s="104"/>
      <c r="AM81" s="104"/>
    </row>
    <row r="82" s="57" customFormat="true" ht="21" hidden="false" customHeight="true" outlineLevel="0" collapsed="false">
      <c r="A82" s="114" t="n">
        <v>28</v>
      </c>
      <c r="B82" s="50"/>
      <c r="C82" s="109" t="s">
        <v>53</v>
      </c>
      <c r="D82" s="107"/>
      <c r="E82" s="110"/>
      <c r="F82" s="107"/>
      <c r="G82" s="111"/>
      <c r="H82" s="112"/>
      <c r="I82" s="101" t="s">
        <v>48</v>
      </c>
      <c r="K82" s="110"/>
      <c r="M82" s="110"/>
      <c r="N82" s="116"/>
      <c r="P82" s="110"/>
      <c r="Q82" s="117"/>
      <c r="U82" s="20" t="e">
        <f aca="false">INDEX(#NAME!RES100,MATCH(Y82,#NAME!ID,0))</f>
        <v>#VALUE!</v>
      </c>
      <c r="V82" s="20" t="e">
        <f aca="false">ROUND(U82*FIGS_PART,4)</f>
        <v>#VALUE!</v>
      </c>
      <c r="W82" s="21" t="e">
        <f aca="false">U82</f>
        <v>#VALUE!</v>
      </c>
      <c r="X82" s="118" t="e">
        <f aca="false">([2]!sn_val,B82)</f>
        <v>#VALUE!</v>
      </c>
      <c r="Y82" s="51" t="n">
        <v>58</v>
      </c>
      <c r="AC82" s="60"/>
      <c r="AF82" s="54"/>
    </row>
    <row r="83" s="57" customFormat="true" ht="21" hidden="false" customHeight="true" outlineLevel="0" collapsed="false">
      <c r="A83" s="114" t="n">
        <v>29</v>
      </c>
      <c r="B83" s="50"/>
      <c r="C83" s="109" t="s">
        <v>54</v>
      </c>
      <c r="E83" s="110"/>
      <c r="G83" s="111"/>
      <c r="H83" s="112"/>
      <c r="I83" s="101" t="s">
        <v>41</v>
      </c>
      <c r="K83" s="110"/>
      <c r="M83" s="109"/>
      <c r="N83" s="116"/>
      <c r="P83" s="110"/>
      <c r="Q83" s="117"/>
      <c r="U83" s="20" t="e">
        <f aca="false">INDEX(#NAME!RES100,MATCH(Y83,#NAME!ID,0))</f>
        <v>#VALUE!</v>
      </c>
      <c r="V83" s="20" t="e">
        <f aca="false">ROUND(U83*FIGS_PART,4)</f>
        <v>#VALUE!</v>
      </c>
      <c r="W83" s="21" t="e">
        <f aca="false">U83</f>
        <v>#VALUE!</v>
      </c>
      <c r="X83" s="118" t="e">
        <f aca="false">([2]!sn_val,B83)</f>
        <v>#VALUE!</v>
      </c>
      <c r="Y83" s="51" t="n">
        <v>41</v>
      </c>
      <c r="AC83" s="60"/>
      <c r="AF83" s="54"/>
    </row>
    <row r="84" s="57" customFormat="true" ht="21" hidden="false" customHeight="true" outlineLevel="0" collapsed="false">
      <c r="A84" s="114" t="n">
        <v>30</v>
      </c>
      <c r="B84" s="50"/>
      <c r="C84" s="115" t="s">
        <v>55</v>
      </c>
      <c r="D84" s="107"/>
      <c r="E84" s="98"/>
      <c r="F84" s="107"/>
      <c r="G84" s="99"/>
      <c r="H84" s="100"/>
      <c r="I84" s="101" t="s">
        <v>45</v>
      </c>
      <c r="K84" s="110"/>
      <c r="M84" s="110"/>
      <c r="N84" s="116"/>
      <c r="P84" s="110"/>
      <c r="Q84" s="124"/>
      <c r="U84" s="20" t="e">
        <f aca="false">INDEX(#NAME!RES100,MATCH(Y84,#NAME!ID,0))</f>
        <v>#VALUE!</v>
      </c>
      <c r="V84" s="20" t="e">
        <f aca="false">ROUND(U84*FIGS_PART,4)</f>
        <v>#VALUE!</v>
      </c>
      <c r="W84" s="21" t="e">
        <f aca="false">U84</f>
        <v>#VALUE!</v>
      </c>
      <c r="X84" s="118" t="e">
        <f aca="false">([2]!sn_val,B84)</f>
        <v>#VALUE!</v>
      </c>
      <c r="Y84" s="51" t="n">
        <v>38</v>
      </c>
      <c r="AC84" s="60"/>
      <c r="AF84" s="54"/>
    </row>
    <row r="85" s="57" customFormat="true" ht="21" hidden="false" customHeight="true" outlineLevel="0" collapsed="false">
      <c r="A85" s="114" t="n">
        <v>31</v>
      </c>
      <c r="B85" s="50"/>
      <c r="C85" s="110" t="s">
        <v>56</v>
      </c>
      <c r="E85" s="110"/>
      <c r="G85" s="111"/>
      <c r="H85" s="112"/>
      <c r="I85" s="101" t="s">
        <v>41</v>
      </c>
      <c r="J85" s="110"/>
      <c r="N85" s="54"/>
      <c r="Q85" s="117"/>
      <c r="U85" s="20" t="e">
        <f aca="false">INDEX(#NAME!RES100,MATCH(Y85,#NAME!ID,0))</f>
        <v>#VALUE!</v>
      </c>
      <c r="V85" s="20" t="e">
        <f aca="false">ROUND(U85*FIGS_PART,4)</f>
        <v>#VALUE!</v>
      </c>
      <c r="W85" s="21" t="e">
        <f aca="false">U85</f>
        <v>#VALUE!</v>
      </c>
      <c r="X85" s="118" t="e">
        <f aca="false">([2]!sn_val,B85)</f>
        <v>#VALUE!</v>
      </c>
      <c r="Y85" s="51" t="n">
        <v>42</v>
      </c>
      <c r="AC85" s="60"/>
      <c r="AF85" s="54"/>
    </row>
    <row r="86" s="57" customFormat="true" ht="21" hidden="false" customHeight="true" outlineLevel="0" collapsed="false">
      <c r="A86" s="114" t="n">
        <v>32</v>
      </c>
      <c r="B86" s="50"/>
      <c r="C86" s="109" t="s">
        <v>57</v>
      </c>
      <c r="E86" s="110"/>
      <c r="G86" s="111"/>
      <c r="H86" s="112"/>
      <c r="I86" s="101" t="s">
        <v>41</v>
      </c>
      <c r="J86" s="110"/>
      <c r="K86" s="110"/>
      <c r="L86" s="109"/>
      <c r="M86" s="109"/>
      <c r="N86" s="111"/>
      <c r="O86" s="109"/>
      <c r="P86" s="119"/>
      <c r="Q86" s="117"/>
      <c r="U86" s="20" t="e">
        <f aca="false">INDEX(#NAME!RES100,MATCH(Y86,#NAME!ID,0))</f>
        <v>#VALUE!</v>
      </c>
      <c r="V86" s="20" t="e">
        <f aca="false">ROUND(U86*FIGS_PART,4)</f>
        <v>#VALUE!</v>
      </c>
      <c r="W86" s="21" t="e">
        <f aca="false">U86</f>
        <v>#VALUE!</v>
      </c>
      <c r="X86" s="118" t="e">
        <f aca="false">([2]!sn_val,B86)</f>
        <v>#VALUE!</v>
      </c>
      <c r="Y86" s="51" t="n">
        <v>46</v>
      </c>
      <c r="AC86" s="60"/>
      <c r="AF86" s="54"/>
    </row>
    <row r="87" s="57" customFormat="true" ht="21" hidden="false" customHeight="true" outlineLevel="0" collapsed="false">
      <c r="A87" s="114" t="n">
        <v>33</v>
      </c>
      <c r="B87" s="50"/>
      <c r="C87" s="115" t="s">
        <v>58</v>
      </c>
      <c r="E87" s="110"/>
      <c r="G87" s="111"/>
      <c r="H87" s="112"/>
      <c r="I87" s="101" t="s">
        <v>59</v>
      </c>
      <c r="K87" s="110"/>
      <c r="M87" s="110"/>
      <c r="N87" s="116"/>
      <c r="P87" s="110"/>
      <c r="Q87" s="124"/>
      <c r="U87" s="20" t="e">
        <f aca="false">INDEX(#NAME!RES100,MATCH(Y87,#NAME!ID,0))</f>
        <v>#VALUE!</v>
      </c>
      <c r="V87" s="20" t="e">
        <f aca="false">ROUND(U87*FIGS_PART,4)</f>
        <v>#VALUE!</v>
      </c>
      <c r="W87" s="21" t="e">
        <f aca="false">U87</f>
        <v>#VALUE!</v>
      </c>
      <c r="X87" s="118" t="e">
        <f aca="false">([2]!sn_val,B87)</f>
        <v>#VALUE!</v>
      </c>
      <c r="Y87" s="51" t="n">
        <v>60</v>
      </c>
      <c r="AC87" s="60"/>
      <c r="AF87" s="54"/>
    </row>
    <row r="88" s="57" customFormat="true" ht="21" hidden="false" customHeight="true" outlineLevel="0" collapsed="false">
      <c r="A88" s="114" t="n">
        <v>34</v>
      </c>
      <c r="B88" s="50"/>
      <c r="C88" s="109" t="s">
        <v>60</v>
      </c>
      <c r="E88" s="110"/>
      <c r="G88" s="111"/>
      <c r="H88" s="112"/>
      <c r="I88" s="101" t="s">
        <v>59</v>
      </c>
      <c r="J88" s="110"/>
      <c r="N88" s="54"/>
      <c r="Q88" s="124"/>
      <c r="U88" s="20" t="e">
        <f aca="false">INDEX(#NAME!RES100,MATCH(Y88,#NAME!ID,0))</f>
        <v>#VALUE!</v>
      </c>
      <c r="V88" s="20" t="e">
        <f aca="false">ROUND(U88*FIGS_PART,4)</f>
        <v>#VALUE!</v>
      </c>
      <c r="W88" s="21" t="e">
        <f aca="false">U88</f>
        <v>#VALUE!</v>
      </c>
      <c r="X88" s="118" t="e">
        <f aca="false">([2]!sn_val,B88)</f>
        <v>#VALUE!</v>
      </c>
      <c r="Y88" s="51" t="n">
        <v>9</v>
      </c>
      <c r="AC88" s="60"/>
      <c r="AF88" s="54"/>
    </row>
    <row r="89" s="57" customFormat="true" ht="21" hidden="false" customHeight="true" outlineLevel="0" collapsed="false">
      <c r="A89" s="114" t="n">
        <v>35</v>
      </c>
      <c r="B89" s="50"/>
      <c r="C89" s="110" t="s">
        <v>61</v>
      </c>
      <c r="E89" s="110"/>
      <c r="G89" s="111"/>
      <c r="H89" s="112"/>
      <c r="I89" s="101" t="s">
        <v>62</v>
      </c>
      <c r="J89" s="110"/>
      <c r="K89" s="110"/>
      <c r="L89" s="110"/>
      <c r="M89" s="110"/>
      <c r="N89" s="111"/>
      <c r="O89" s="109"/>
      <c r="P89" s="119"/>
      <c r="U89" s="20" t="e">
        <f aca="false">INDEX(#NAME!RES100,MATCH(Y89,#NAME!ID,0))</f>
        <v>#VALUE!</v>
      </c>
      <c r="V89" s="20" t="e">
        <f aca="false">ROUND(U89*FIGS_PART,4)</f>
        <v>#VALUE!</v>
      </c>
      <c r="W89" s="21" t="e">
        <f aca="false">U89</f>
        <v>#VALUE!</v>
      </c>
      <c r="X89" s="118" t="e">
        <f aca="false">([2]!sn_val,B89)</f>
        <v>#VALUE!</v>
      </c>
      <c r="Y89" s="51" t="n">
        <v>40</v>
      </c>
      <c r="AC89" s="60"/>
      <c r="AF89" s="54"/>
    </row>
    <row r="90" s="57" customFormat="true" ht="21" hidden="false" customHeight="true" outlineLevel="0" collapsed="false">
      <c r="A90" s="114" t="n">
        <v>36</v>
      </c>
      <c r="B90" s="50"/>
      <c r="C90" s="109" t="s">
        <v>63</v>
      </c>
      <c r="E90" s="110"/>
      <c r="G90" s="111"/>
      <c r="H90" s="112"/>
      <c r="I90" s="101" t="s">
        <v>33</v>
      </c>
      <c r="K90" s="110"/>
      <c r="M90" s="110"/>
      <c r="N90" s="116"/>
      <c r="P90" s="110"/>
      <c r="Q90" s="117"/>
      <c r="U90" s="20" t="e">
        <f aca="false">INDEX(#NAME!RES100,MATCH(Y90,#NAME!ID,0))</f>
        <v>#VALUE!</v>
      </c>
      <c r="V90" s="20" t="e">
        <f aca="false">ROUND(U90*FIGS_PART,4)</f>
        <v>#VALUE!</v>
      </c>
      <c r="W90" s="21" t="e">
        <f aca="false">U90</f>
        <v>#VALUE!</v>
      </c>
      <c r="X90" s="118" t="e">
        <f aca="false">([2]!sn_val,B90)</f>
        <v>#VALUE!</v>
      </c>
      <c r="Y90" s="51" t="n">
        <v>61</v>
      </c>
      <c r="AC90" s="60"/>
      <c r="AF90" s="54"/>
    </row>
    <row r="91" s="57" customFormat="true" ht="21" hidden="false" customHeight="true" outlineLevel="0" collapsed="false">
      <c r="A91" s="114" t="n">
        <v>37</v>
      </c>
      <c r="B91" s="50"/>
      <c r="C91" s="109" t="s">
        <v>64</v>
      </c>
      <c r="E91" s="110"/>
      <c r="G91" s="111"/>
      <c r="H91" s="112"/>
      <c r="I91" s="101" t="s">
        <v>48</v>
      </c>
      <c r="K91" s="110"/>
      <c r="M91" s="110"/>
      <c r="N91" s="116"/>
      <c r="P91" s="110"/>
      <c r="Q91" s="117"/>
      <c r="U91" s="20" t="e">
        <f aca="false">INDEX(#NAME!RES100,MATCH(Y91,#NAME!ID,0))</f>
        <v>#VALUE!</v>
      </c>
      <c r="V91" s="20" t="e">
        <f aca="false">ROUND(U91*FIGS_PART,4)</f>
        <v>#VALUE!</v>
      </c>
      <c r="W91" s="21" t="e">
        <f aca="false">U91</f>
        <v>#VALUE!</v>
      </c>
      <c r="X91" s="118" t="e">
        <f aca="false">([2]!sn_val,B91)</f>
        <v>#VALUE!</v>
      </c>
      <c r="Y91" s="51" t="n">
        <v>4</v>
      </c>
      <c r="AC91" s="60"/>
      <c r="AF91" s="54"/>
    </row>
    <row r="92" s="57" customFormat="true" ht="21" hidden="false" customHeight="true" outlineLevel="0" collapsed="false">
      <c r="A92" s="114" t="n">
        <v>38</v>
      </c>
      <c r="B92" s="50"/>
      <c r="C92" s="109" t="s">
        <v>65</v>
      </c>
      <c r="E92" s="110"/>
      <c r="G92" s="111"/>
      <c r="H92" s="112"/>
      <c r="I92" s="101" t="s">
        <v>48</v>
      </c>
      <c r="K92" s="110"/>
      <c r="M92" s="110"/>
      <c r="N92" s="116"/>
      <c r="P92" s="110"/>
      <c r="Q92" s="117"/>
      <c r="U92" s="20" t="e">
        <f aca="false">INDEX(#NAME!RES100,MATCH(Y92,#NAME!ID,0))</f>
        <v>#VALUE!</v>
      </c>
      <c r="V92" s="20" t="e">
        <f aca="false">ROUND(U92*FIGS_PART,4)</f>
        <v>#VALUE!</v>
      </c>
      <c r="W92" s="21" t="e">
        <f aca="false">U92</f>
        <v>#VALUE!</v>
      </c>
      <c r="X92" s="118" t="e">
        <f aca="false">([2]!sn_val,B92)</f>
        <v>#VALUE!</v>
      </c>
      <c r="Y92" s="51" t="n">
        <v>26</v>
      </c>
      <c r="AC92" s="60"/>
      <c r="AF92" s="54"/>
    </row>
    <row r="93" s="57" customFormat="true" ht="21" hidden="false" customHeight="true" outlineLevel="0" collapsed="false">
      <c r="A93" s="114" t="n">
        <v>39</v>
      </c>
      <c r="B93" s="50"/>
      <c r="C93" s="109" t="s">
        <v>66</v>
      </c>
      <c r="E93" s="110"/>
      <c r="G93" s="111"/>
      <c r="H93" s="112"/>
      <c r="I93" s="101" t="s">
        <v>59</v>
      </c>
      <c r="K93" s="110"/>
      <c r="M93" s="110"/>
      <c r="N93" s="116"/>
      <c r="P93" s="110"/>
      <c r="Q93" s="117"/>
      <c r="U93" s="20" t="e">
        <f aca="false">INDEX(#NAME!RES100,MATCH(Y93,#NAME!ID,0))</f>
        <v>#VALUE!</v>
      </c>
      <c r="V93" s="20" t="e">
        <f aca="false">ROUND(U93*FIGS_PART,4)</f>
        <v>#VALUE!</v>
      </c>
      <c r="W93" s="21" t="e">
        <f aca="false">U93</f>
        <v>#VALUE!</v>
      </c>
      <c r="X93" s="118" t="e">
        <f aca="false">([2]!sn_val,B93)</f>
        <v>#VALUE!</v>
      </c>
      <c r="Y93" s="51" t="n">
        <v>5</v>
      </c>
      <c r="AC93" s="60"/>
      <c r="AF93" s="54"/>
    </row>
    <row r="94" s="57" customFormat="true" ht="21" hidden="false" customHeight="true" outlineLevel="0" collapsed="false">
      <c r="A94" s="114" t="n">
        <v>40</v>
      </c>
      <c r="B94" s="50"/>
      <c r="C94" s="109" t="s">
        <v>67</v>
      </c>
      <c r="E94" s="110"/>
      <c r="G94" s="111"/>
      <c r="H94" s="112"/>
      <c r="I94" s="101" t="s">
        <v>62</v>
      </c>
      <c r="K94" s="110"/>
      <c r="M94" s="110"/>
      <c r="N94" s="116"/>
      <c r="P94" s="110"/>
      <c r="U94" s="20" t="e">
        <f aca="false">INDEX(#NAME!RES100,MATCH(Y94,#NAME!ID,0))</f>
        <v>#VALUE!</v>
      </c>
      <c r="V94" s="20" t="e">
        <f aca="false">ROUND(U94*FIGS_PART,4)</f>
        <v>#VALUE!</v>
      </c>
      <c r="W94" s="21" t="e">
        <f aca="false">U94</f>
        <v>#VALUE!</v>
      </c>
      <c r="X94" s="118" t="e">
        <f aca="false">([2]!sn_val,B94)</f>
        <v>#VALUE!</v>
      </c>
      <c r="Y94" s="51" t="n">
        <v>2</v>
      </c>
      <c r="AC94" s="60"/>
      <c r="AF94" s="54"/>
    </row>
    <row r="95" s="57" customFormat="true" ht="21" hidden="false" customHeight="true" outlineLevel="0" collapsed="false">
      <c r="A95" s="114" t="n">
        <v>41</v>
      </c>
      <c r="B95" s="50"/>
      <c r="C95" s="110" t="s">
        <v>68</v>
      </c>
      <c r="E95" s="110"/>
      <c r="G95" s="111"/>
      <c r="H95" s="112"/>
      <c r="I95" s="101" t="s">
        <v>48</v>
      </c>
      <c r="J95" s="110"/>
      <c r="K95" s="110"/>
      <c r="L95" s="110"/>
      <c r="M95" s="110"/>
      <c r="N95" s="111"/>
      <c r="O95" s="109"/>
      <c r="P95" s="119"/>
      <c r="Q95" s="117"/>
      <c r="U95" s="20" t="e">
        <f aca="false">INDEX(#NAME!RES100,MATCH(Y95,#NAME!ID,0))</f>
        <v>#VALUE!</v>
      </c>
      <c r="V95" s="20" t="e">
        <f aca="false">ROUND(U95*FIGS_PART,4)</f>
        <v>#VALUE!</v>
      </c>
      <c r="W95" s="21" t="e">
        <f aca="false">U95</f>
        <v>#VALUE!</v>
      </c>
      <c r="X95" s="118" t="e">
        <f aca="false">([2]!sn_val,B95)</f>
        <v>#VALUE!</v>
      </c>
      <c r="Y95" s="51" t="n">
        <v>54</v>
      </c>
      <c r="AC95" s="60"/>
      <c r="AF95" s="54"/>
    </row>
    <row r="96" s="57" customFormat="true" ht="21" hidden="false" customHeight="true" outlineLevel="0" collapsed="false">
      <c r="A96" s="114" t="n">
        <v>42</v>
      </c>
      <c r="B96" s="50"/>
      <c r="C96" s="109" t="s">
        <v>69</v>
      </c>
      <c r="E96" s="110"/>
      <c r="G96" s="111"/>
      <c r="H96" s="112"/>
      <c r="I96" s="101" t="s">
        <v>45</v>
      </c>
      <c r="K96" s="110"/>
      <c r="M96" s="110"/>
      <c r="N96" s="116"/>
      <c r="P96" s="110"/>
      <c r="Q96" s="124"/>
      <c r="U96" s="20" t="e">
        <f aca="false">INDEX(#NAME!RES100,MATCH(Y96,#NAME!ID,0))</f>
        <v>#VALUE!</v>
      </c>
      <c r="V96" s="20" t="e">
        <f aca="false">ROUND(U96*FIGS_PART,4)</f>
        <v>#VALUE!</v>
      </c>
      <c r="W96" s="21" t="e">
        <f aca="false">U96</f>
        <v>#VALUE!</v>
      </c>
      <c r="X96" s="118" t="e">
        <f aca="false">([2]!sn_val,B96)</f>
        <v>#VALUE!</v>
      </c>
      <c r="Y96" s="51" t="n">
        <v>21</v>
      </c>
      <c r="AC96" s="60"/>
      <c r="AF96" s="54"/>
    </row>
    <row r="97" s="57" customFormat="true" ht="21" hidden="false" customHeight="true" outlineLevel="0" collapsed="false">
      <c r="A97" s="114" t="n">
        <v>43</v>
      </c>
      <c r="B97" s="50"/>
      <c r="C97" s="109" t="s">
        <v>70</v>
      </c>
      <c r="E97" s="110"/>
      <c r="G97" s="111"/>
      <c r="H97" s="112"/>
      <c r="I97" s="101" t="s">
        <v>41</v>
      </c>
      <c r="J97" s="110"/>
      <c r="K97" s="110"/>
      <c r="L97" s="110"/>
      <c r="M97" s="110"/>
      <c r="N97" s="111"/>
      <c r="O97" s="109"/>
      <c r="P97" s="119"/>
      <c r="Q97" s="117"/>
      <c r="U97" s="20" t="e">
        <f aca="false">INDEX(#NAME!RES100,MATCH(Y97,#NAME!ID,0))</f>
        <v>#VALUE!</v>
      </c>
      <c r="V97" s="20" t="e">
        <f aca="false">ROUND(U97*FIGS_PART,4)</f>
        <v>#VALUE!</v>
      </c>
      <c r="W97" s="21" t="e">
        <f aca="false">U97</f>
        <v>#VALUE!</v>
      </c>
      <c r="X97" s="118" t="e">
        <f aca="false">([2]!sn_val,B97)</f>
        <v>#VALUE!</v>
      </c>
      <c r="Y97" s="51" t="n">
        <v>8</v>
      </c>
      <c r="AC97" s="60"/>
      <c r="AF97" s="54"/>
    </row>
    <row r="98" s="57" customFormat="true" ht="21" hidden="false" customHeight="true" outlineLevel="0" collapsed="false">
      <c r="A98" s="114" t="n">
        <v>44</v>
      </c>
      <c r="B98" s="50"/>
      <c r="C98" s="109" t="s">
        <v>71</v>
      </c>
      <c r="E98" s="110"/>
      <c r="G98" s="111"/>
      <c r="H98" s="112"/>
      <c r="I98" s="101" t="s">
        <v>59</v>
      </c>
      <c r="K98" s="110"/>
      <c r="M98" s="110"/>
      <c r="N98" s="116"/>
      <c r="P98" s="110"/>
      <c r="Q98" s="117"/>
      <c r="U98" s="20" t="e">
        <f aca="false">INDEX(#NAME!RES100,MATCH(Y98,#NAME!ID,0))</f>
        <v>#VALUE!</v>
      </c>
      <c r="V98" s="20" t="e">
        <f aca="false">ROUND(U98*FIGS_PART,4)</f>
        <v>#VALUE!</v>
      </c>
      <c r="W98" s="21" t="e">
        <f aca="false">U98</f>
        <v>#VALUE!</v>
      </c>
      <c r="X98" s="118" t="e">
        <f aca="false">([2]!sn_val,B98)</f>
        <v>#VALUE!</v>
      </c>
      <c r="Y98" s="51" t="n">
        <v>66</v>
      </c>
      <c r="AC98" s="60"/>
      <c r="AF98" s="54"/>
    </row>
    <row r="99" s="57" customFormat="true" ht="21" hidden="false" customHeight="true" outlineLevel="0" collapsed="false">
      <c r="A99" s="114" t="n">
        <v>45</v>
      </c>
      <c r="B99" s="50"/>
      <c r="C99" s="109" t="s">
        <v>72</v>
      </c>
      <c r="E99" s="110"/>
      <c r="G99" s="111"/>
      <c r="H99" s="112"/>
      <c r="I99" s="101" t="s">
        <v>45</v>
      </c>
      <c r="J99" s="110"/>
      <c r="K99" s="110"/>
      <c r="L99" s="110"/>
      <c r="M99" s="110"/>
      <c r="N99" s="111"/>
      <c r="O99" s="109"/>
      <c r="P99" s="119"/>
      <c r="Q99" s="124"/>
      <c r="U99" s="20" t="e">
        <f aca="false">INDEX(#NAME!RES100,MATCH(Y99,#NAME!ID,0))</f>
        <v>#VALUE!</v>
      </c>
      <c r="V99" s="20" t="e">
        <f aca="false">ROUND(U99*FIGS_PART,4)</f>
        <v>#VALUE!</v>
      </c>
      <c r="W99" s="21" t="e">
        <f aca="false">U99</f>
        <v>#VALUE!</v>
      </c>
      <c r="X99" s="118" t="e">
        <f aca="false">([2]!sn_val,B99)</f>
        <v>#VALUE!</v>
      </c>
      <c r="Y99" s="51" t="n">
        <v>37</v>
      </c>
      <c r="AC99" s="60"/>
      <c r="AF99" s="54"/>
    </row>
    <row r="100" s="57" customFormat="true" ht="21" hidden="false" customHeight="true" outlineLevel="0" collapsed="false">
      <c r="A100" s="114" t="n">
        <v>46</v>
      </c>
      <c r="B100" s="50"/>
      <c r="C100" s="109" t="s">
        <v>73</v>
      </c>
      <c r="E100" s="110"/>
      <c r="G100" s="111"/>
      <c r="H100" s="112"/>
      <c r="I100" s="101" t="s">
        <v>41</v>
      </c>
      <c r="K100" s="110"/>
      <c r="M100" s="109"/>
      <c r="N100" s="116"/>
      <c r="P100" s="110"/>
      <c r="Q100" s="117"/>
      <c r="U100" s="20" t="e">
        <f aca="false">INDEX(#NAME!RES100,MATCH(Y100,#NAME!ID,0))</f>
        <v>#VALUE!</v>
      </c>
      <c r="V100" s="20" t="e">
        <f aca="false">ROUND(U100*FIGS_PART,4)</f>
        <v>#VALUE!</v>
      </c>
      <c r="W100" s="21" t="e">
        <f aca="false">U100</f>
        <v>#VALUE!</v>
      </c>
      <c r="X100" s="118" t="e">
        <f aca="false">([2]!sn_val,B100)</f>
        <v>#VALUE!</v>
      </c>
      <c r="Y100" s="51" t="n">
        <v>49</v>
      </c>
      <c r="AC100" s="60"/>
      <c r="AF100" s="54"/>
    </row>
    <row r="101" s="57" customFormat="true" ht="21" hidden="false" customHeight="true" outlineLevel="0" collapsed="false">
      <c r="A101" s="114" t="n">
        <v>47</v>
      </c>
      <c r="B101" s="50"/>
      <c r="C101" s="109" t="s">
        <v>74</v>
      </c>
      <c r="E101" s="110"/>
      <c r="G101" s="111"/>
      <c r="H101" s="112"/>
      <c r="I101" s="101" t="s">
        <v>41</v>
      </c>
      <c r="K101" s="117"/>
      <c r="M101" s="109"/>
      <c r="N101" s="116"/>
      <c r="P101" s="110"/>
      <c r="Q101" s="117"/>
      <c r="U101" s="20" t="e">
        <f aca="false">INDEX(#NAME!RES100,MATCH(Y101,#NAME!ID,0))</f>
        <v>#VALUE!</v>
      </c>
      <c r="V101" s="20" t="e">
        <f aca="false">ROUND(U101*FIGS_PART,4)</f>
        <v>#VALUE!</v>
      </c>
      <c r="W101" s="21" t="e">
        <f aca="false">U101</f>
        <v>#VALUE!</v>
      </c>
      <c r="X101" s="118" t="e">
        <f aca="false">([2]!sn_val,B101)</f>
        <v>#VALUE!</v>
      </c>
      <c r="Y101" s="51" t="n">
        <v>62</v>
      </c>
      <c r="AC101" s="60"/>
      <c r="AF101" s="54"/>
    </row>
    <row r="102" s="57" customFormat="true" ht="21" hidden="false" customHeight="true" outlineLevel="0" collapsed="false">
      <c r="A102" s="114" t="n">
        <v>48</v>
      </c>
      <c r="B102" s="50"/>
      <c r="C102" s="109" t="s">
        <v>75</v>
      </c>
      <c r="E102" s="110"/>
      <c r="G102" s="111"/>
      <c r="H102" s="112"/>
      <c r="I102" s="101" t="s">
        <v>21</v>
      </c>
      <c r="K102" s="117"/>
      <c r="M102" s="109"/>
      <c r="N102" s="116"/>
      <c r="P102" s="110"/>
      <c r="Q102" s="117"/>
      <c r="U102" s="20" t="e">
        <f aca="false">INDEX(#NAME!RES100,MATCH(Y102,#NAME!ID,0))</f>
        <v>#VALUE!</v>
      </c>
      <c r="V102" s="20" t="e">
        <f aca="false">ROUND(U102*FIGS_PART,4)</f>
        <v>#VALUE!</v>
      </c>
      <c r="W102" s="21" t="e">
        <f aca="false">U102</f>
        <v>#VALUE!</v>
      </c>
      <c r="X102" s="118" t="e">
        <f aca="false">([2]!sn_val,B102)</f>
        <v>#VALUE!</v>
      </c>
      <c r="Y102" s="51" t="n">
        <v>20</v>
      </c>
      <c r="AC102" s="60"/>
      <c r="AF102" s="54"/>
      <c r="AG102" s="104"/>
      <c r="AH102" s="104"/>
      <c r="AI102" s="104"/>
      <c r="AJ102" s="104"/>
      <c r="AK102" s="104"/>
      <c r="AL102" s="104"/>
      <c r="AM102" s="104"/>
    </row>
    <row r="103" s="57" customFormat="true" ht="21" hidden="false" customHeight="true" outlineLevel="0" collapsed="false">
      <c r="A103" s="114" t="n">
        <v>49</v>
      </c>
      <c r="B103" s="50"/>
      <c r="C103" s="109" t="s">
        <v>76</v>
      </c>
      <c r="E103" s="110"/>
      <c r="G103" s="111"/>
      <c r="H103" s="112"/>
      <c r="I103" s="101" t="s">
        <v>45</v>
      </c>
      <c r="J103" s="110"/>
      <c r="K103" s="110"/>
      <c r="L103" s="110"/>
      <c r="M103" s="110"/>
      <c r="N103" s="111"/>
      <c r="O103" s="109"/>
      <c r="P103" s="119"/>
      <c r="Q103" s="124"/>
      <c r="U103" s="20" t="e">
        <f aca="false">INDEX(#NAME!RES100,MATCH(Y103,#NAME!ID,0))</f>
        <v>#VALUE!</v>
      </c>
      <c r="V103" s="20" t="e">
        <f aca="false">ROUND(U103*FIGS_PART,4)</f>
        <v>#VALUE!</v>
      </c>
      <c r="W103" s="21" t="e">
        <f aca="false">U103</f>
        <v>#VALUE!</v>
      </c>
      <c r="X103" s="118" t="e">
        <f aca="false">([2]!sn_val,B103)</f>
        <v>#VALUE!</v>
      </c>
      <c r="Y103" s="51" t="n">
        <v>10</v>
      </c>
      <c r="AC103" s="60"/>
      <c r="AF103" s="54"/>
    </row>
    <row r="104" s="57" customFormat="true" ht="21" hidden="false" customHeight="true" outlineLevel="0" collapsed="false">
      <c r="A104" s="114" t="n">
        <v>50</v>
      </c>
      <c r="B104" s="50"/>
      <c r="C104" s="110" t="s">
        <v>77</v>
      </c>
      <c r="E104" s="110"/>
      <c r="G104" s="111"/>
      <c r="H104" s="112"/>
      <c r="I104" s="101" t="s">
        <v>41</v>
      </c>
      <c r="K104" s="110"/>
      <c r="M104" s="110"/>
      <c r="N104" s="116"/>
      <c r="P104" s="110"/>
      <c r="Q104" s="117"/>
      <c r="U104" s="20" t="e">
        <f aca="false">INDEX(#NAME!RES100,MATCH(Y104,#NAME!ID,0))</f>
        <v>#VALUE!</v>
      </c>
      <c r="V104" s="20" t="e">
        <f aca="false">ROUND(U104*FIGS_PART,4)</f>
        <v>#VALUE!</v>
      </c>
      <c r="W104" s="21" t="e">
        <f aca="false">U104</f>
        <v>#VALUE!</v>
      </c>
      <c r="X104" s="118" t="e">
        <f aca="false">([2]!sn_val,B104)</f>
        <v>#VALUE!</v>
      </c>
      <c r="Y104" s="51" t="n">
        <v>27</v>
      </c>
      <c r="AC104" s="60"/>
      <c r="AF104" s="54"/>
    </row>
    <row r="105" s="57" customFormat="true" ht="21" hidden="false" customHeight="true" outlineLevel="0" collapsed="false">
      <c r="A105" s="114" t="n">
        <v>51</v>
      </c>
      <c r="B105" s="50"/>
      <c r="C105" s="109" t="s">
        <v>78</v>
      </c>
      <c r="E105" s="110"/>
      <c r="G105" s="111"/>
      <c r="H105" s="112"/>
      <c r="I105" s="101" t="s">
        <v>48</v>
      </c>
      <c r="K105" s="110"/>
      <c r="M105" s="110"/>
      <c r="N105" s="116"/>
      <c r="P105" s="110"/>
      <c r="Q105" s="117"/>
      <c r="U105" s="20" t="e">
        <f aca="false">INDEX(#NAME!RES100,MATCH(Y105,#NAME!ID,0))</f>
        <v>#VALUE!</v>
      </c>
      <c r="V105" s="20" t="e">
        <f aca="false">ROUND(U105*FIGS_PART,4)</f>
        <v>#VALUE!</v>
      </c>
      <c r="W105" s="21" t="e">
        <f aca="false">U105</f>
        <v>#VALUE!</v>
      </c>
      <c r="X105" s="118" t="e">
        <f aca="false">([2]!sn_val,B105)</f>
        <v>#VALUE!</v>
      </c>
      <c r="Y105" s="51" t="n">
        <v>59</v>
      </c>
      <c r="AC105" s="60"/>
      <c r="AF105" s="54"/>
    </row>
    <row r="106" s="57" customFormat="true" ht="21" hidden="false" customHeight="true" outlineLevel="0" collapsed="false">
      <c r="A106" s="114" t="n">
        <v>52</v>
      </c>
      <c r="B106" s="50"/>
      <c r="C106" s="109" t="s">
        <v>79</v>
      </c>
      <c r="D106" s="107"/>
      <c r="E106" s="110"/>
      <c r="F106" s="107"/>
      <c r="G106" s="111"/>
      <c r="H106" s="112"/>
      <c r="I106" s="101" t="s">
        <v>45</v>
      </c>
      <c r="K106" s="110"/>
      <c r="M106" s="110"/>
      <c r="N106" s="116"/>
      <c r="P106" s="110"/>
      <c r="Q106" s="124"/>
      <c r="U106" s="20" t="e">
        <f aca="false">INDEX(#NAME!RES100,MATCH(Y106,#NAME!ID,0))</f>
        <v>#VALUE!</v>
      </c>
      <c r="V106" s="20" t="e">
        <f aca="false">ROUND(U106*FIGS_PART,4)</f>
        <v>#VALUE!</v>
      </c>
      <c r="W106" s="21" t="e">
        <f aca="false">U106</f>
        <v>#VALUE!</v>
      </c>
      <c r="X106" s="118" t="e">
        <f aca="false">([2]!sn_val,B106)</f>
        <v>#VALUE!</v>
      </c>
      <c r="Y106" s="51" t="n">
        <v>22</v>
      </c>
      <c r="AC106" s="60"/>
      <c r="AF106" s="54"/>
    </row>
    <row r="107" s="57" customFormat="true" ht="21" hidden="false" customHeight="true" outlineLevel="0" collapsed="false">
      <c r="A107" s="114" t="n">
        <v>53</v>
      </c>
      <c r="B107" s="50"/>
      <c r="C107" s="109" t="s">
        <v>80</v>
      </c>
      <c r="E107" s="110"/>
      <c r="G107" s="111"/>
      <c r="H107" s="112"/>
      <c r="I107" s="101" t="s">
        <v>59</v>
      </c>
      <c r="J107" s="110"/>
      <c r="K107" s="124"/>
      <c r="L107" s="109"/>
      <c r="M107" s="109"/>
      <c r="N107" s="121"/>
      <c r="P107" s="109"/>
      <c r="Q107" s="124"/>
      <c r="U107" s="20" t="e">
        <f aca="false">INDEX(#NAME!RES100,MATCH(Y107,#NAME!ID,0))</f>
        <v>#VALUE!</v>
      </c>
      <c r="V107" s="20" t="e">
        <f aca="false">ROUND(U107*FIGS_PART,4)</f>
        <v>#VALUE!</v>
      </c>
      <c r="W107" s="21" t="e">
        <f aca="false">U107</f>
        <v>#VALUE!</v>
      </c>
      <c r="X107" s="118" t="e">
        <f aca="false">([2]!sn_val,B107)</f>
        <v>#VALUE!</v>
      </c>
      <c r="Y107" s="51" t="n">
        <v>56</v>
      </c>
      <c r="AC107" s="60"/>
      <c r="AF107" s="54"/>
    </row>
    <row r="108" s="57" customFormat="true" ht="21" hidden="false" customHeight="true" outlineLevel="0" collapsed="false">
      <c r="A108" s="114" t="n">
        <v>54</v>
      </c>
      <c r="B108" s="50"/>
      <c r="C108" s="109" t="s">
        <v>81</v>
      </c>
      <c r="E108" s="110"/>
      <c r="G108" s="111"/>
      <c r="H108" s="112"/>
      <c r="I108" s="101" t="s">
        <v>59</v>
      </c>
      <c r="J108" s="110"/>
      <c r="N108" s="54"/>
      <c r="Q108" s="124"/>
      <c r="U108" s="20" t="e">
        <f aca="false">INDEX(#NAME!RES100,MATCH(Y108,#NAME!ID,0))</f>
        <v>#VALUE!</v>
      </c>
      <c r="V108" s="20" t="e">
        <f aca="false">ROUND(U108*FIGS_PART,4)</f>
        <v>#VALUE!</v>
      </c>
      <c r="W108" s="21" t="e">
        <f aca="false">U108</f>
        <v>#VALUE!</v>
      </c>
      <c r="X108" s="118" t="e">
        <f aca="false">([2]!sn_val,B108)</f>
        <v>#VALUE!</v>
      </c>
      <c r="Y108" s="51" t="n">
        <v>16</v>
      </c>
      <c r="AC108" s="60"/>
      <c r="AF108" s="54"/>
    </row>
    <row r="109" s="57" customFormat="true" ht="21" hidden="false" customHeight="true" outlineLevel="0" collapsed="false">
      <c r="A109" s="114" t="n">
        <v>55</v>
      </c>
      <c r="B109" s="50"/>
      <c r="C109" s="98" t="s">
        <v>82</v>
      </c>
      <c r="D109" s="98"/>
      <c r="E109" s="98"/>
      <c r="F109" s="98"/>
      <c r="G109" s="99"/>
      <c r="H109" s="100"/>
      <c r="I109" s="101" t="s">
        <v>45</v>
      </c>
      <c r="J109" s="102"/>
      <c r="K109" s="102"/>
      <c r="L109" s="103"/>
      <c r="M109" s="104"/>
      <c r="N109" s="105"/>
      <c r="O109" s="104"/>
      <c r="P109" s="104"/>
      <c r="Q109" s="124"/>
      <c r="U109" s="20" t="e">
        <f aca="false">INDEX(#NAME!RES100,MATCH(Y109,#NAME!ID,0))</f>
        <v>#VALUE!</v>
      </c>
      <c r="V109" s="20" t="e">
        <f aca="false">ROUND(U109*FIGS_PART,4)</f>
        <v>#VALUE!</v>
      </c>
      <c r="W109" s="21" t="e">
        <f aca="false">U109</f>
        <v>#VALUE!</v>
      </c>
      <c r="X109" s="118" t="e">
        <f aca="false">([2]!sn_val,B109)</f>
        <v>#VALUE!</v>
      </c>
      <c r="Y109" s="51" t="n">
        <v>30</v>
      </c>
      <c r="AC109" s="60"/>
      <c r="AF109" s="54"/>
    </row>
    <row r="110" s="57" customFormat="true" ht="21" hidden="false" customHeight="true" outlineLevel="0" collapsed="false">
      <c r="A110" s="114" t="n">
        <v>56</v>
      </c>
      <c r="B110" s="50"/>
      <c r="C110" s="109" t="s">
        <v>83</v>
      </c>
      <c r="E110" s="110"/>
      <c r="G110" s="111"/>
      <c r="H110" s="112"/>
      <c r="I110" s="101" t="s">
        <v>59</v>
      </c>
      <c r="J110" s="110"/>
      <c r="N110" s="54"/>
      <c r="Q110" s="124"/>
      <c r="U110" s="20" t="e">
        <f aca="false">INDEX(#NAME!RES100,MATCH(Y110,#NAME!ID,0))</f>
        <v>#VALUE!</v>
      </c>
      <c r="V110" s="20" t="e">
        <f aca="false">ROUND(U110*FIGS_PART,4)</f>
        <v>#VALUE!</v>
      </c>
      <c r="W110" s="21" t="e">
        <f aca="false">U110</f>
        <v>#VALUE!</v>
      </c>
      <c r="X110" s="118" t="e">
        <f aca="false">([2]!sn_val,B110)</f>
        <v>#VALUE!</v>
      </c>
      <c r="Y110" s="51" t="n">
        <v>34</v>
      </c>
      <c r="AC110" s="60"/>
      <c r="AF110" s="54"/>
    </row>
    <row r="111" s="57" customFormat="true" ht="21" hidden="false" customHeight="true" outlineLevel="0" collapsed="false">
      <c r="A111" s="114" t="n">
        <v>57</v>
      </c>
      <c r="B111" s="50"/>
      <c r="C111" s="109" t="s">
        <v>84</v>
      </c>
      <c r="E111" s="110"/>
      <c r="G111" s="111"/>
      <c r="H111" s="112"/>
      <c r="I111" s="101" t="s">
        <v>41</v>
      </c>
      <c r="K111" s="117"/>
      <c r="M111" s="109"/>
      <c r="N111" s="116"/>
      <c r="P111" s="110"/>
      <c r="Q111" s="117"/>
      <c r="U111" s="20" t="e">
        <f aca="false">INDEX(#NAME!RES100,MATCH(Y111,#NAME!ID,0))</f>
        <v>#VALUE!</v>
      </c>
      <c r="V111" s="20" t="e">
        <f aca="false">ROUND(U111*FIGS_PART,4)</f>
        <v>#VALUE!</v>
      </c>
      <c r="W111" s="21" t="e">
        <f aca="false">U111</f>
        <v>#VALUE!</v>
      </c>
      <c r="X111" s="118" t="e">
        <f aca="false">([2]!sn_val,B111)</f>
        <v>#VALUE!</v>
      </c>
      <c r="Y111" s="51" t="n">
        <v>51</v>
      </c>
      <c r="AC111" s="60"/>
      <c r="AF111" s="54"/>
    </row>
    <row r="112" s="57" customFormat="true" ht="21" hidden="false" customHeight="true" outlineLevel="0" collapsed="false">
      <c r="A112" s="114" t="n">
        <v>58</v>
      </c>
      <c r="B112" s="50"/>
      <c r="C112" s="109" t="s">
        <v>85</v>
      </c>
      <c r="E112" s="110"/>
      <c r="G112" s="111"/>
      <c r="H112" s="112"/>
      <c r="I112" s="101" t="s">
        <v>48</v>
      </c>
      <c r="K112" s="110"/>
      <c r="M112" s="110"/>
      <c r="N112" s="116"/>
      <c r="P112" s="110"/>
      <c r="Q112" s="117"/>
      <c r="U112" s="20" t="e">
        <f aca="false">INDEX(#NAME!RES100,MATCH(Y112,#NAME!ID,0))</f>
        <v>#VALUE!</v>
      </c>
      <c r="V112" s="20" t="e">
        <f aca="false">ROUND(U112*FIGS_PART,4)</f>
        <v>#VALUE!</v>
      </c>
      <c r="W112" s="21" t="e">
        <f aca="false">U112</f>
        <v>#VALUE!</v>
      </c>
      <c r="X112" s="118" t="e">
        <f aca="false">([2]!sn_val,B112)</f>
        <v>#VALUE!</v>
      </c>
      <c r="Y112" s="51" t="n">
        <v>15</v>
      </c>
      <c r="AC112" s="60"/>
      <c r="AF112" s="54"/>
    </row>
    <row r="113" s="57" customFormat="true" ht="21" hidden="false" customHeight="true" outlineLevel="0" collapsed="false">
      <c r="A113" s="114" t="n">
        <v>59</v>
      </c>
      <c r="B113" s="50"/>
      <c r="C113" s="109" t="s">
        <v>86</v>
      </c>
      <c r="E113" s="110"/>
      <c r="G113" s="111"/>
      <c r="H113" s="112"/>
      <c r="I113" s="101" t="s">
        <v>41</v>
      </c>
      <c r="K113" s="110"/>
      <c r="M113" s="109"/>
      <c r="N113" s="116"/>
      <c r="P113" s="110"/>
      <c r="Q113" s="117"/>
      <c r="U113" s="20" t="e">
        <f aca="false">INDEX(#NAME!RES100,MATCH(Y113,#NAME!ID,0))</f>
        <v>#VALUE!</v>
      </c>
      <c r="V113" s="20" t="e">
        <f aca="false">ROUND(U113*FIGS_PART,4)</f>
        <v>#VALUE!</v>
      </c>
      <c r="W113" s="21" t="e">
        <f aca="false">U113</f>
        <v>#VALUE!</v>
      </c>
      <c r="X113" s="118" t="e">
        <f aca="false">([2]!sn_val,B113)</f>
        <v>#VALUE!</v>
      </c>
      <c r="Y113" s="51" t="n">
        <v>35</v>
      </c>
      <c r="AC113" s="60"/>
      <c r="AF113" s="54"/>
    </row>
    <row r="114" s="57" customFormat="true" ht="21" hidden="false" customHeight="true" outlineLevel="0" collapsed="false">
      <c r="A114" s="114" t="n">
        <v>60</v>
      </c>
      <c r="B114" s="50"/>
      <c r="C114" s="109" t="s">
        <v>87</v>
      </c>
      <c r="E114" s="110"/>
      <c r="G114" s="111"/>
      <c r="H114" s="112"/>
      <c r="I114" s="101" t="s">
        <v>41</v>
      </c>
      <c r="K114" s="117"/>
      <c r="M114" s="109"/>
      <c r="N114" s="116"/>
      <c r="P114" s="110"/>
      <c r="Q114" s="117"/>
      <c r="U114" s="20" t="e">
        <f aca="false">INDEX(#NAME!RES100,MATCH(Y114,#NAME!ID,0))</f>
        <v>#VALUE!</v>
      </c>
      <c r="V114" s="20" t="e">
        <f aca="false">ROUND(U114*FIGS_PART,4)</f>
        <v>#VALUE!</v>
      </c>
      <c r="W114" s="21" t="e">
        <f aca="false">U114</f>
        <v>#VALUE!</v>
      </c>
      <c r="X114" s="118" t="e">
        <f aca="false">([2]!sn_val,B114)</f>
        <v>#VALUE!</v>
      </c>
      <c r="Y114" s="51" t="n">
        <v>17</v>
      </c>
      <c r="AC114" s="60"/>
      <c r="AF114" s="54"/>
    </row>
    <row r="115" s="57" customFormat="true" ht="21" hidden="false" customHeight="true" outlineLevel="0" collapsed="false">
      <c r="A115" s="114" t="n">
        <v>61</v>
      </c>
      <c r="B115" s="50"/>
      <c r="C115" s="109" t="s">
        <v>88</v>
      </c>
      <c r="E115" s="110"/>
      <c r="G115" s="111"/>
      <c r="H115" s="112"/>
      <c r="I115" s="101" t="s">
        <v>48</v>
      </c>
      <c r="K115" s="110"/>
      <c r="M115" s="110"/>
      <c r="N115" s="116"/>
      <c r="P115" s="110"/>
      <c r="Q115" s="117"/>
      <c r="U115" s="20" t="e">
        <f aca="false">INDEX(#NAME!RES100,MATCH(Y115,#NAME!ID,0))</f>
        <v>#VALUE!</v>
      </c>
      <c r="V115" s="20" t="e">
        <f aca="false">ROUND(U115*FIGS_PART,4)</f>
        <v>#VALUE!</v>
      </c>
      <c r="W115" s="21" t="e">
        <f aca="false">U115</f>
        <v>#VALUE!</v>
      </c>
      <c r="X115" s="118" t="e">
        <f aca="false">([2]!sn_val,B115)</f>
        <v>#VALUE!</v>
      </c>
      <c r="Y115" s="51" t="n">
        <v>6</v>
      </c>
      <c r="AC115" s="60"/>
      <c r="AF115" s="54"/>
    </row>
    <row r="116" s="57" customFormat="true" ht="21" hidden="false" customHeight="true" outlineLevel="0" collapsed="false">
      <c r="A116" s="114" t="n">
        <v>62</v>
      </c>
      <c r="B116" s="50"/>
      <c r="C116" s="109" t="s">
        <v>89</v>
      </c>
      <c r="E116" s="110"/>
      <c r="G116" s="111"/>
      <c r="H116" s="112"/>
      <c r="I116" s="101" t="s">
        <v>59</v>
      </c>
      <c r="K116" s="110"/>
      <c r="M116" s="110"/>
      <c r="N116" s="116"/>
      <c r="P116" s="110"/>
      <c r="Q116" s="117"/>
      <c r="U116" s="20" t="e">
        <f aca="false">INDEX(#NAME!RES100,MATCH(Y116,#NAME!ID,0))</f>
        <v>#VALUE!</v>
      </c>
      <c r="V116" s="20" t="e">
        <f aca="false">ROUND(U116*FIGS_PART,4)</f>
        <v>#VALUE!</v>
      </c>
      <c r="W116" s="21" t="e">
        <f aca="false">U116</f>
        <v>#VALUE!</v>
      </c>
      <c r="X116" s="118" t="e">
        <f aca="false">([2]!sn_val,B116)</f>
        <v>#VALUE!</v>
      </c>
      <c r="Y116" s="51" t="n">
        <v>63</v>
      </c>
      <c r="AC116" s="60"/>
      <c r="AF116" s="54"/>
    </row>
    <row r="117" s="57" customFormat="true" ht="21" hidden="false" customHeight="true" outlineLevel="0" collapsed="false">
      <c r="A117" s="114" t="n">
        <v>63</v>
      </c>
      <c r="B117" s="50"/>
      <c r="C117" s="115" t="s">
        <v>90</v>
      </c>
      <c r="E117" s="110"/>
      <c r="G117" s="111"/>
      <c r="H117" s="112"/>
      <c r="I117" s="101" t="s">
        <v>59</v>
      </c>
      <c r="K117" s="110"/>
      <c r="M117" s="110"/>
      <c r="N117" s="116"/>
      <c r="P117" s="110"/>
      <c r="Q117" s="117"/>
      <c r="U117" s="20" t="e">
        <f aca="false">INDEX(#NAME!RES100,MATCH(Y117,#NAME!ID,0))</f>
        <v>#VALUE!</v>
      </c>
      <c r="V117" s="20" t="e">
        <f aca="false">ROUND(U117*FIGS_PART,4)</f>
        <v>#VALUE!</v>
      </c>
      <c r="W117" s="21" t="e">
        <f aca="false">U117</f>
        <v>#VALUE!</v>
      </c>
      <c r="X117" s="118" t="e">
        <f aca="false">([2]!sn_val,B117)</f>
        <v>#VALUE!</v>
      </c>
      <c r="Y117" s="51" t="n">
        <v>1</v>
      </c>
      <c r="AC117" s="60"/>
      <c r="AF117" s="54"/>
    </row>
    <row r="118" s="57" customFormat="true" ht="21" hidden="false" customHeight="true" outlineLevel="0" collapsed="false">
      <c r="A118" s="114" t="n">
        <v>64</v>
      </c>
      <c r="B118" s="50"/>
      <c r="C118" s="109" t="s">
        <v>91</v>
      </c>
      <c r="D118" s="110"/>
      <c r="E118" s="110"/>
      <c r="F118" s="110"/>
      <c r="G118" s="111"/>
      <c r="H118" s="125"/>
      <c r="I118" s="101" t="s">
        <v>41</v>
      </c>
      <c r="J118" s="115"/>
      <c r="N118" s="54"/>
      <c r="P118" s="119"/>
      <c r="Q118" s="117"/>
      <c r="U118" s="20" t="e">
        <f aca="false">INDEX(#NAME!RES100,MATCH(Y118,#NAME!ID,0))</f>
        <v>#VALUE!</v>
      </c>
      <c r="V118" s="20" t="e">
        <f aca="false">ROUND(U118*FIGS_PART,4)</f>
        <v>#VALUE!</v>
      </c>
      <c r="W118" s="21" t="e">
        <f aca="false">U118</f>
        <v>#VALUE!</v>
      </c>
      <c r="X118" s="118" t="e">
        <f aca="false">([2]!sn_val,B118)</f>
        <v>#VALUE!</v>
      </c>
      <c r="Y118" s="51" t="n">
        <v>32</v>
      </c>
      <c r="AC118" s="60"/>
      <c r="AF118" s="54"/>
    </row>
    <row r="119" s="57" customFormat="true" ht="21" hidden="false" customHeight="true" outlineLevel="0" collapsed="false">
      <c r="A119" s="114" t="n">
        <v>65</v>
      </c>
      <c r="B119" s="50"/>
      <c r="C119" s="109" t="s">
        <v>92</v>
      </c>
      <c r="E119" s="110"/>
      <c r="G119" s="111"/>
      <c r="H119" s="112"/>
      <c r="I119" s="101" t="s">
        <v>41</v>
      </c>
      <c r="K119" s="110"/>
      <c r="M119" s="110"/>
      <c r="N119" s="116"/>
      <c r="P119" s="110"/>
      <c r="Q119" s="117"/>
      <c r="U119" s="20" t="e">
        <f aca="false">INDEX(#NAME!RES100,MATCH(Y119,#NAME!ID,0))</f>
        <v>#VALUE!</v>
      </c>
      <c r="V119" s="20" t="e">
        <f aca="false">ROUND(U119*FIGS_PART,4)</f>
        <v>#VALUE!</v>
      </c>
      <c r="W119" s="21" t="e">
        <f aca="false">U119</f>
        <v>#VALUE!</v>
      </c>
      <c r="X119" s="118" t="e">
        <f aca="false">([2]!sn_val,B119)</f>
        <v>#VALUE!</v>
      </c>
      <c r="Y119" s="51" t="n">
        <v>31</v>
      </c>
      <c r="AC119" s="60"/>
      <c r="AF119" s="54"/>
    </row>
    <row r="120" s="57" customFormat="true" ht="21" hidden="false" customHeight="true" outlineLevel="0" collapsed="false">
      <c r="A120" s="114" t="n">
        <v>66</v>
      </c>
      <c r="B120" s="50"/>
      <c r="C120" s="109" t="s">
        <v>93</v>
      </c>
      <c r="E120" s="110"/>
      <c r="G120" s="111"/>
      <c r="H120" s="112"/>
      <c r="I120" s="101" t="s">
        <v>45</v>
      </c>
      <c r="K120" s="110"/>
      <c r="M120" s="110"/>
      <c r="N120" s="116"/>
      <c r="P120" s="110"/>
      <c r="Q120" s="124"/>
      <c r="U120" s="20" t="e">
        <f aca="false">INDEX(#NAME!RES100,MATCH(Y120,#NAME!ID,0))</f>
        <v>#VALUE!</v>
      </c>
      <c r="V120" s="20" t="e">
        <f aca="false">ROUND(U120*FIGS_PART,4)</f>
        <v>#VALUE!</v>
      </c>
      <c r="W120" s="21" t="e">
        <f aca="false">U120</f>
        <v>#VALUE!</v>
      </c>
      <c r="X120" s="118" t="e">
        <f aca="false">([2]!sn_val,B120)</f>
        <v>#VALUE!</v>
      </c>
      <c r="Y120" s="51" t="n">
        <v>47</v>
      </c>
      <c r="AC120" s="60"/>
      <c r="AF120" s="54"/>
    </row>
    <row r="121" customFormat="false" ht="15" hidden="false" customHeight="false" outlineLevel="0" collapsed="false">
      <c r="A121" s="62"/>
      <c r="H121" s="60"/>
      <c r="P121" s="60"/>
    </row>
    <row r="122" customFormat="false" ht="15" hidden="false" customHeight="false" outlineLevel="0" collapsed="false">
      <c r="A122" s="62"/>
      <c r="H122" s="60"/>
      <c r="P122" s="60"/>
    </row>
    <row r="123" customFormat="false" ht="15" hidden="false" customHeight="false" outlineLevel="0" collapsed="false">
      <c r="A123" s="62"/>
      <c r="H123" s="60"/>
      <c r="P123" s="60"/>
    </row>
    <row r="124" customFormat="false" ht="15" hidden="false" customHeight="false" outlineLevel="0" collapsed="false">
      <c r="A124" s="62"/>
      <c r="H124" s="60"/>
      <c r="P124" s="60"/>
    </row>
    <row r="125" customFormat="false" ht="15" hidden="false" customHeight="false" outlineLevel="0" collapsed="false">
      <c r="A125" s="62"/>
      <c r="H125" s="60"/>
      <c r="P125" s="60"/>
    </row>
    <row r="126" customFormat="false" ht="15" hidden="false" customHeight="false" outlineLevel="0" collapsed="false">
      <c r="A126" s="62"/>
      <c r="H126" s="60"/>
      <c r="P126" s="60"/>
    </row>
    <row r="127" customFormat="false" ht="15" hidden="false" customHeight="false" outlineLevel="0" collapsed="false">
      <c r="A127" s="62"/>
      <c r="H127" s="60"/>
      <c r="P127" s="60"/>
    </row>
    <row r="128" customFormat="false" ht="15" hidden="false" customHeight="false" outlineLevel="0" collapsed="false">
      <c r="A128" s="62"/>
      <c r="H128" s="60"/>
      <c r="P128" s="60"/>
    </row>
    <row r="129" customFormat="false" ht="15" hidden="false" customHeight="false" outlineLevel="0" collapsed="false">
      <c r="A129" s="62"/>
      <c r="H129" s="60"/>
      <c r="P129" s="60"/>
    </row>
    <row r="130" customFormat="false" ht="15" hidden="false" customHeight="false" outlineLevel="0" collapsed="false">
      <c r="A130" s="62"/>
      <c r="H130" s="60"/>
      <c r="P130" s="60"/>
    </row>
    <row r="131" customFormat="false" ht="15" hidden="false" customHeight="false" outlineLevel="0" collapsed="false">
      <c r="A131" s="62"/>
      <c r="H131" s="60"/>
      <c r="P131" s="60"/>
    </row>
    <row r="132" customFormat="false" ht="15" hidden="false" customHeight="false" outlineLevel="0" collapsed="false">
      <c r="A132" s="62"/>
      <c r="H132" s="60"/>
      <c r="P132" s="60"/>
    </row>
    <row r="133" customFormat="false" ht="15" hidden="false" customHeight="false" outlineLevel="0" collapsed="false">
      <c r="A133" s="62"/>
      <c r="H133" s="60"/>
      <c r="P133" s="60"/>
    </row>
    <row r="134" customFormat="false" ht="15" hidden="false" customHeight="false" outlineLevel="0" collapsed="false">
      <c r="A134" s="62"/>
      <c r="H134" s="60"/>
      <c r="P134" s="60"/>
    </row>
    <row r="135" customFormat="false" ht="15" hidden="false" customHeight="false" outlineLevel="0" collapsed="false">
      <c r="A135" s="62"/>
      <c r="H135" s="60"/>
      <c r="P135" s="60"/>
    </row>
    <row r="136" customFormat="false" ht="15" hidden="false" customHeight="false" outlineLevel="0" collapsed="false">
      <c r="A136" s="62"/>
      <c r="H136" s="60"/>
      <c r="P136" s="60"/>
    </row>
    <row r="137" customFormat="false" ht="15" hidden="false" customHeight="false" outlineLevel="0" collapsed="false">
      <c r="A137" s="62"/>
      <c r="H137" s="60"/>
      <c r="P137" s="60"/>
    </row>
    <row r="138" customFormat="false" ht="15" hidden="false" customHeight="false" outlineLevel="0" collapsed="false">
      <c r="A138" s="62"/>
      <c r="H138" s="60"/>
      <c r="P138" s="60"/>
    </row>
    <row r="139" customFormat="false" ht="15" hidden="false" customHeight="false" outlineLevel="0" collapsed="false">
      <c r="A139" s="62"/>
      <c r="H139" s="60"/>
      <c r="P139" s="60"/>
    </row>
    <row r="140" customFormat="false" ht="15" hidden="false" customHeight="false" outlineLevel="0" collapsed="false">
      <c r="A140" s="62"/>
      <c r="H140" s="60"/>
      <c r="P140" s="60"/>
    </row>
    <row r="141" customFormat="false" ht="15" hidden="false" customHeight="false" outlineLevel="0" collapsed="false">
      <c r="A141" s="62"/>
      <c r="H141" s="60"/>
      <c r="P141" s="60"/>
    </row>
    <row r="142" customFormat="false" ht="15" hidden="false" customHeight="false" outlineLevel="0" collapsed="false">
      <c r="A142" s="62"/>
      <c r="H142" s="60"/>
      <c r="P142" s="60"/>
    </row>
    <row r="143" customFormat="false" ht="15" hidden="false" customHeight="false" outlineLevel="0" collapsed="false">
      <c r="A143" s="62"/>
      <c r="H143" s="60"/>
      <c r="P143" s="60"/>
    </row>
    <row r="144" customFormat="false" ht="15" hidden="false" customHeight="false" outlineLevel="0" collapsed="false">
      <c r="A144" s="62"/>
      <c r="H144" s="60"/>
      <c r="P144" s="60"/>
    </row>
    <row r="145" customFormat="false" ht="15" hidden="false" customHeight="false" outlineLevel="0" collapsed="false">
      <c r="A145" s="62"/>
      <c r="H145" s="60"/>
      <c r="P145" s="60"/>
    </row>
    <row r="146" customFormat="false" ht="15" hidden="false" customHeight="false" outlineLevel="0" collapsed="false">
      <c r="A146" s="62"/>
      <c r="H146" s="60"/>
      <c r="P146" s="60"/>
    </row>
    <row r="147" customFormat="false" ht="15" hidden="false" customHeight="false" outlineLevel="0" collapsed="false">
      <c r="A147" s="62"/>
      <c r="H147" s="60"/>
      <c r="P147" s="60"/>
    </row>
    <row r="148" customFormat="false" ht="15" hidden="false" customHeight="false" outlineLevel="0" collapsed="false">
      <c r="A148" s="62"/>
      <c r="H148" s="60"/>
      <c r="P148" s="60"/>
    </row>
    <row r="149" customFormat="false" ht="15" hidden="false" customHeight="false" outlineLevel="0" collapsed="false">
      <c r="A149" s="62"/>
      <c r="H149" s="60"/>
      <c r="P149" s="60"/>
    </row>
    <row r="150" customFormat="false" ht="15" hidden="false" customHeight="false" outlineLevel="0" collapsed="false">
      <c r="A150" s="62"/>
      <c r="H150" s="60"/>
      <c r="P150" s="60"/>
    </row>
    <row r="151" customFormat="false" ht="15" hidden="false" customHeight="false" outlineLevel="0" collapsed="false">
      <c r="A151" s="62"/>
      <c r="H151" s="60"/>
      <c r="P151" s="60"/>
    </row>
    <row r="152" customFormat="false" ht="15" hidden="false" customHeight="false" outlineLevel="0" collapsed="false">
      <c r="A152" s="62"/>
      <c r="H152" s="60"/>
      <c r="P152" s="60"/>
    </row>
    <row r="153" customFormat="false" ht="15" hidden="false" customHeight="false" outlineLevel="0" collapsed="false">
      <c r="A153" s="62"/>
      <c r="H153" s="60"/>
      <c r="P153" s="60"/>
    </row>
    <row r="154" customFormat="false" ht="15" hidden="false" customHeight="false" outlineLevel="0" collapsed="false">
      <c r="A154" s="62"/>
      <c r="H154" s="60"/>
      <c r="P154" s="60"/>
    </row>
    <row r="155" customFormat="false" ht="15" hidden="false" customHeight="false" outlineLevel="0" collapsed="false">
      <c r="A155" s="62"/>
      <c r="H155" s="60"/>
      <c r="P155" s="60"/>
    </row>
    <row r="156" customFormat="false" ht="15" hidden="false" customHeight="false" outlineLevel="0" collapsed="false">
      <c r="A156" s="62"/>
      <c r="H156" s="60"/>
      <c r="P156" s="60"/>
    </row>
    <row r="157" customFormat="false" ht="15" hidden="false" customHeight="false" outlineLevel="0" collapsed="false">
      <c r="A157" s="62"/>
      <c r="H157" s="60"/>
      <c r="P157" s="60"/>
    </row>
    <row r="158" customFormat="false" ht="15" hidden="false" customHeight="false" outlineLevel="0" collapsed="false">
      <c r="A158" s="62"/>
      <c r="H158" s="60"/>
      <c r="P158" s="60"/>
    </row>
    <row r="159" customFormat="false" ht="15" hidden="false" customHeight="false" outlineLevel="0" collapsed="false">
      <c r="A159" s="62"/>
      <c r="H159" s="60"/>
      <c r="P159" s="60"/>
    </row>
    <row r="160" customFormat="false" ht="15" hidden="false" customHeight="false" outlineLevel="0" collapsed="false">
      <c r="A160" s="62"/>
      <c r="H160" s="60"/>
      <c r="P160" s="60"/>
    </row>
    <row r="161" customFormat="false" ht="15" hidden="false" customHeight="false" outlineLevel="0" collapsed="false">
      <c r="A161" s="62"/>
      <c r="H161" s="60"/>
      <c r="P161" s="60"/>
    </row>
    <row r="162" customFormat="false" ht="15" hidden="false" customHeight="false" outlineLevel="0" collapsed="false">
      <c r="A162" s="62"/>
      <c r="H162" s="60"/>
      <c r="P162" s="60"/>
    </row>
    <row r="163" customFormat="false" ht="15" hidden="false" customHeight="false" outlineLevel="0" collapsed="false">
      <c r="A163" s="62"/>
      <c r="H163" s="60"/>
      <c r="P163" s="60"/>
    </row>
    <row r="164" customFormat="false" ht="15" hidden="false" customHeight="false" outlineLevel="0" collapsed="false">
      <c r="A164" s="62"/>
      <c r="H164" s="60"/>
      <c r="P164" s="60"/>
    </row>
    <row r="165" customFormat="false" ht="15" hidden="false" customHeight="false" outlineLevel="0" collapsed="false">
      <c r="A165" s="62"/>
      <c r="H165" s="60"/>
      <c r="P165" s="60"/>
    </row>
    <row r="166" customFormat="false" ht="15" hidden="false" customHeight="false" outlineLevel="0" collapsed="false">
      <c r="A166" s="62"/>
      <c r="H166" s="60"/>
      <c r="P166" s="60"/>
    </row>
    <row r="167" customFormat="false" ht="15" hidden="false" customHeight="false" outlineLevel="0" collapsed="false">
      <c r="A167" s="62"/>
      <c r="H167" s="60"/>
      <c r="P167" s="60"/>
    </row>
    <row r="168" customFormat="false" ht="15" hidden="false" customHeight="false" outlineLevel="0" collapsed="false">
      <c r="A168" s="62"/>
      <c r="H168" s="60"/>
      <c r="P168" s="60"/>
    </row>
    <row r="169" customFormat="false" ht="15" hidden="false" customHeight="false" outlineLevel="0" collapsed="false">
      <c r="A169" s="62"/>
      <c r="H169" s="60"/>
      <c r="P169" s="60"/>
    </row>
    <row r="170" customFormat="false" ht="15" hidden="false" customHeight="false" outlineLevel="0" collapsed="false">
      <c r="A170" s="62"/>
      <c r="H170" s="60"/>
      <c r="P170" s="60"/>
    </row>
    <row r="171" customFormat="false" ht="15" hidden="false" customHeight="false" outlineLevel="0" collapsed="false">
      <c r="A171" s="62"/>
      <c r="H171" s="60"/>
      <c r="P171" s="60"/>
    </row>
    <row r="172" customFormat="false" ht="15" hidden="false" customHeight="false" outlineLevel="0" collapsed="false">
      <c r="A172" s="62"/>
      <c r="H172" s="60"/>
      <c r="P172" s="60"/>
    </row>
    <row r="173" customFormat="false" ht="15" hidden="false" customHeight="false" outlineLevel="0" collapsed="false">
      <c r="A173" s="62"/>
      <c r="H173" s="60"/>
      <c r="P173" s="60"/>
    </row>
    <row r="174" customFormat="false" ht="15" hidden="false" customHeight="false" outlineLevel="0" collapsed="false">
      <c r="A174" s="62"/>
      <c r="H174" s="60"/>
      <c r="P174" s="60"/>
    </row>
    <row r="175" customFormat="false" ht="15" hidden="false" customHeight="false" outlineLevel="0" collapsed="false">
      <c r="A175" s="62"/>
      <c r="H175" s="60"/>
      <c r="P175" s="60"/>
    </row>
    <row r="176" customFormat="false" ht="15" hidden="false" customHeight="false" outlineLevel="0" collapsed="false">
      <c r="A176" s="62"/>
      <c r="H176" s="60"/>
      <c r="P176" s="60"/>
    </row>
    <row r="177" customFormat="false" ht="15" hidden="false" customHeight="false" outlineLevel="0" collapsed="false">
      <c r="A177" s="62"/>
      <c r="H177" s="60"/>
      <c r="P177" s="60"/>
    </row>
    <row r="178" customFormat="false" ht="15" hidden="false" customHeight="false" outlineLevel="0" collapsed="false">
      <c r="A178" s="62"/>
      <c r="H178" s="60"/>
      <c r="P178" s="60"/>
    </row>
    <row r="179" customFormat="false" ht="15" hidden="false" customHeight="false" outlineLevel="0" collapsed="false">
      <c r="A179" s="62"/>
      <c r="H179" s="60"/>
      <c r="P179" s="60"/>
    </row>
    <row r="180" customFormat="false" ht="15" hidden="false" customHeight="false" outlineLevel="0" collapsed="false">
      <c r="A180" s="62"/>
      <c r="H180" s="60"/>
      <c r="P180" s="60"/>
    </row>
    <row r="181" customFormat="false" ht="15" hidden="false" customHeight="false" outlineLevel="0" collapsed="false">
      <c r="A181" s="62"/>
      <c r="H181" s="60"/>
      <c r="P181" s="60"/>
    </row>
    <row r="182" customFormat="false" ht="15" hidden="false" customHeight="false" outlineLevel="0" collapsed="false">
      <c r="A182" s="62"/>
      <c r="H182" s="60"/>
      <c r="P182" s="60"/>
    </row>
    <row r="183" customFormat="false" ht="15" hidden="false" customHeight="false" outlineLevel="0" collapsed="false">
      <c r="A183" s="62"/>
      <c r="H183" s="60"/>
      <c r="P183" s="60"/>
    </row>
    <row r="184" customFormat="false" ht="15" hidden="false" customHeight="false" outlineLevel="0" collapsed="false">
      <c r="A184" s="62"/>
      <c r="H184" s="60"/>
      <c r="P184" s="60"/>
    </row>
    <row r="185" customFormat="false" ht="15" hidden="false" customHeight="false" outlineLevel="0" collapsed="false">
      <c r="A185" s="62"/>
      <c r="H185" s="60"/>
      <c r="P185" s="60"/>
    </row>
    <row r="186" customFormat="false" ht="15" hidden="false" customHeight="false" outlineLevel="0" collapsed="false">
      <c r="A186" s="62"/>
      <c r="H186" s="60"/>
      <c r="P186" s="60"/>
    </row>
    <row r="187" customFormat="false" ht="15" hidden="false" customHeight="false" outlineLevel="0" collapsed="false">
      <c r="A187" s="62"/>
      <c r="H187" s="60"/>
      <c r="P187" s="60"/>
    </row>
    <row r="188" customFormat="false" ht="15" hidden="false" customHeight="false" outlineLevel="0" collapsed="false">
      <c r="A188" s="62"/>
      <c r="H188" s="60"/>
      <c r="P188" s="60"/>
    </row>
    <row r="189" customFormat="false" ht="15" hidden="false" customHeight="false" outlineLevel="0" collapsed="false">
      <c r="A189" s="62"/>
      <c r="H189" s="60"/>
      <c r="P189" s="60"/>
    </row>
    <row r="190" customFormat="false" ht="15" hidden="false" customHeight="false" outlineLevel="0" collapsed="false">
      <c r="A190" s="62"/>
      <c r="H190" s="60"/>
      <c r="P190" s="60"/>
    </row>
    <row r="191" customFormat="false" ht="15" hidden="false" customHeight="false" outlineLevel="0" collapsed="false">
      <c r="A191" s="62"/>
      <c r="H191" s="60"/>
      <c r="P191" s="60"/>
    </row>
    <row r="192" customFormat="false" ht="15" hidden="false" customHeight="false" outlineLevel="0" collapsed="false">
      <c r="A192" s="62"/>
      <c r="H192" s="60"/>
      <c r="P192" s="60"/>
    </row>
    <row r="193" customFormat="false" ht="15" hidden="false" customHeight="false" outlineLevel="0" collapsed="false">
      <c r="A193" s="62"/>
      <c r="H193" s="60"/>
      <c r="P193" s="60"/>
    </row>
    <row r="194" customFormat="false" ht="15" hidden="false" customHeight="false" outlineLevel="0" collapsed="false">
      <c r="A194" s="62"/>
      <c r="H194" s="60"/>
      <c r="P194" s="60"/>
    </row>
    <row r="195" customFormat="false" ht="15" hidden="false" customHeight="false" outlineLevel="0" collapsed="false">
      <c r="A195" s="62"/>
      <c r="H195" s="60"/>
      <c r="P195" s="60"/>
    </row>
    <row r="196" customFormat="false" ht="15" hidden="false" customHeight="false" outlineLevel="0" collapsed="false">
      <c r="A196" s="62"/>
      <c r="H196" s="60"/>
      <c r="P196" s="60"/>
    </row>
    <row r="197" customFormat="false" ht="15" hidden="false" customHeight="false" outlineLevel="0" collapsed="false">
      <c r="A197" s="62"/>
      <c r="H197" s="60"/>
      <c r="P197" s="60"/>
    </row>
    <row r="198" customFormat="false" ht="15" hidden="false" customHeight="false" outlineLevel="0" collapsed="false">
      <c r="A198" s="62"/>
      <c r="H198" s="60"/>
      <c r="P198" s="60"/>
    </row>
    <row r="199" customFormat="false" ht="15" hidden="false" customHeight="false" outlineLevel="0" collapsed="false">
      <c r="A199" s="62"/>
      <c r="H199" s="60"/>
      <c r="P199" s="60"/>
    </row>
    <row r="200" customFormat="false" ht="15" hidden="false" customHeight="false" outlineLevel="0" collapsed="false">
      <c r="A200" s="62"/>
      <c r="H200" s="60"/>
      <c r="P200" s="60"/>
    </row>
    <row r="201" customFormat="false" ht="15" hidden="false" customHeight="false" outlineLevel="0" collapsed="false">
      <c r="A201" s="62"/>
      <c r="H201" s="60"/>
      <c r="P201" s="60"/>
    </row>
    <row r="202" customFormat="false" ht="15" hidden="false" customHeight="false" outlineLevel="0" collapsed="false">
      <c r="A202" s="62"/>
      <c r="H202" s="60"/>
      <c r="P202" s="60"/>
    </row>
    <row r="203" customFormat="false" ht="15" hidden="false" customHeight="false" outlineLevel="0" collapsed="false">
      <c r="A203" s="62"/>
      <c r="H203" s="60"/>
      <c r="P203" s="60"/>
    </row>
    <row r="204" customFormat="false" ht="15" hidden="false" customHeight="false" outlineLevel="0" collapsed="false">
      <c r="A204" s="62"/>
      <c r="H204" s="60"/>
      <c r="P204" s="60"/>
    </row>
    <row r="205" customFormat="false" ht="15" hidden="false" customHeight="false" outlineLevel="0" collapsed="false">
      <c r="A205" s="62"/>
      <c r="H205" s="60"/>
      <c r="P205" s="60"/>
    </row>
    <row r="206" customFormat="false" ht="15" hidden="false" customHeight="false" outlineLevel="0" collapsed="false">
      <c r="A206" s="62"/>
      <c r="H206" s="60"/>
      <c r="P206" s="60"/>
    </row>
    <row r="207" customFormat="false" ht="15" hidden="false" customHeight="false" outlineLevel="0" collapsed="false">
      <c r="A207" s="62"/>
      <c r="H207" s="60"/>
      <c r="P207" s="60"/>
    </row>
    <row r="208" customFormat="false" ht="15" hidden="false" customHeight="false" outlineLevel="0" collapsed="false">
      <c r="A208" s="62"/>
      <c r="H208" s="60"/>
      <c r="P208" s="60"/>
    </row>
    <row r="209" customFormat="false" ht="15" hidden="false" customHeight="false" outlineLevel="0" collapsed="false">
      <c r="A209" s="62"/>
      <c r="H209" s="60"/>
      <c r="P209" s="60"/>
    </row>
    <row r="210" customFormat="false" ht="15" hidden="false" customHeight="false" outlineLevel="0" collapsed="false">
      <c r="A210" s="62"/>
      <c r="H210" s="60"/>
      <c r="P210" s="60"/>
    </row>
    <row r="211" customFormat="false" ht="15" hidden="false" customHeight="false" outlineLevel="0" collapsed="false">
      <c r="A211" s="62"/>
      <c r="H211" s="60"/>
      <c r="P211" s="60"/>
    </row>
    <row r="212" customFormat="false" ht="15" hidden="false" customHeight="false" outlineLevel="0" collapsed="false">
      <c r="A212" s="62"/>
      <c r="H212" s="60"/>
      <c r="P212" s="60"/>
    </row>
    <row r="213" customFormat="false" ht="15" hidden="false" customHeight="false" outlineLevel="0" collapsed="false">
      <c r="A213" s="62"/>
      <c r="H213" s="60"/>
      <c r="P213" s="60"/>
    </row>
    <row r="214" customFormat="false" ht="15" hidden="false" customHeight="false" outlineLevel="0" collapsed="false">
      <c r="A214" s="62"/>
      <c r="H214" s="60"/>
      <c r="P214" s="60"/>
    </row>
    <row r="215" customFormat="false" ht="15" hidden="false" customHeight="false" outlineLevel="0" collapsed="false">
      <c r="A215" s="62"/>
      <c r="H215" s="60"/>
      <c r="P215" s="60"/>
    </row>
    <row r="216" customFormat="false" ht="15" hidden="false" customHeight="false" outlineLevel="0" collapsed="false">
      <c r="A216" s="62"/>
      <c r="H216" s="60"/>
      <c r="P216" s="60"/>
    </row>
    <row r="217" customFormat="false" ht="15" hidden="false" customHeight="false" outlineLevel="0" collapsed="false">
      <c r="A217" s="62"/>
      <c r="H217" s="60"/>
      <c r="P217" s="60"/>
    </row>
    <row r="218" customFormat="false" ht="15" hidden="false" customHeight="false" outlineLevel="0" collapsed="false">
      <c r="A218" s="62"/>
      <c r="H218" s="60"/>
      <c r="P218" s="60"/>
    </row>
    <row r="219" customFormat="false" ht="15" hidden="false" customHeight="false" outlineLevel="0" collapsed="false">
      <c r="A219" s="62"/>
      <c r="H219" s="60"/>
      <c r="P219" s="60"/>
    </row>
    <row r="220" customFormat="false" ht="15" hidden="false" customHeight="false" outlineLevel="0" collapsed="false">
      <c r="A220" s="62"/>
      <c r="H220" s="60"/>
      <c r="P220" s="60"/>
    </row>
    <row r="221" customFormat="false" ht="15" hidden="false" customHeight="false" outlineLevel="0" collapsed="false">
      <c r="A221" s="62"/>
      <c r="H221" s="60"/>
      <c r="P221" s="60"/>
    </row>
    <row r="222" customFormat="false" ht="15" hidden="false" customHeight="false" outlineLevel="0" collapsed="false">
      <c r="A222" s="62"/>
      <c r="H222" s="60"/>
      <c r="P222" s="60"/>
    </row>
    <row r="223" customFormat="false" ht="15" hidden="false" customHeight="false" outlineLevel="0" collapsed="false">
      <c r="A223" s="62"/>
      <c r="H223" s="60"/>
      <c r="P223" s="60"/>
    </row>
    <row r="224" customFormat="false" ht="15" hidden="false" customHeight="false" outlineLevel="0" collapsed="false">
      <c r="A224" s="62"/>
      <c r="H224" s="60"/>
      <c r="P224" s="60"/>
    </row>
    <row r="225" customFormat="false" ht="15" hidden="false" customHeight="false" outlineLevel="0" collapsed="false">
      <c r="A225" s="62"/>
      <c r="H225" s="60"/>
      <c r="P225" s="60"/>
    </row>
    <row r="226" customFormat="false" ht="15" hidden="false" customHeight="false" outlineLevel="0" collapsed="false">
      <c r="A226" s="62"/>
      <c r="H226" s="60"/>
      <c r="P226" s="60"/>
    </row>
    <row r="227" customFormat="false" ht="15" hidden="false" customHeight="false" outlineLevel="0" collapsed="false">
      <c r="A227" s="62"/>
      <c r="H227" s="60"/>
      <c r="P227" s="60"/>
    </row>
    <row r="228" customFormat="false" ht="15" hidden="false" customHeight="false" outlineLevel="0" collapsed="false">
      <c r="A228" s="62"/>
      <c r="H228" s="60"/>
      <c r="P228" s="60"/>
    </row>
    <row r="229" customFormat="false" ht="15" hidden="false" customHeight="false" outlineLevel="0" collapsed="false">
      <c r="A229" s="62"/>
      <c r="H229" s="60"/>
      <c r="P229" s="60"/>
    </row>
    <row r="230" customFormat="false" ht="15" hidden="false" customHeight="false" outlineLevel="0" collapsed="false">
      <c r="A230" s="62"/>
      <c r="H230" s="60"/>
      <c r="P230" s="60"/>
    </row>
    <row r="231" customFormat="false" ht="15" hidden="false" customHeight="false" outlineLevel="0" collapsed="false">
      <c r="A231" s="62"/>
      <c r="H231" s="60"/>
      <c r="P231" s="60"/>
    </row>
    <row r="232" customFormat="false" ht="15" hidden="false" customHeight="false" outlineLevel="0" collapsed="false">
      <c r="A232" s="62"/>
      <c r="H232" s="60"/>
      <c r="P232" s="60"/>
    </row>
    <row r="233" customFormat="false" ht="15" hidden="false" customHeight="false" outlineLevel="0" collapsed="false">
      <c r="A233" s="62"/>
      <c r="H233" s="60"/>
      <c r="P233" s="60"/>
    </row>
    <row r="234" customFormat="false" ht="15" hidden="false" customHeight="false" outlineLevel="0" collapsed="false">
      <c r="A234" s="62"/>
      <c r="H234" s="60"/>
      <c r="P234" s="60"/>
    </row>
    <row r="235" customFormat="false" ht="15" hidden="false" customHeight="false" outlineLevel="0" collapsed="false">
      <c r="A235" s="62"/>
      <c r="H235" s="60"/>
      <c r="P235" s="60"/>
    </row>
    <row r="236" customFormat="false" ht="15" hidden="false" customHeight="false" outlineLevel="0" collapsed="false">
      <c r="A236" s="62"/>
      <c r="H236" s="60"/>
      <c r="P236" s="60"/>
    </row>
    <row r="237" customFormat="false" ht="15" hidden="false" customHeight="false" outlineLevel="0" collapsed="false">
      <c r="A237" s="62"/>
      <c r="H237" s="60"/>
      <c r="P237" s="60"/>
    </row>
    <row r="238" customFormat="false" ht="15" hidden="false" customHeight="false" outlineLevel="0" collapsed="false">
      <c r="A238" s="62"/>
      <c r="H238" s="60"/>
      <c r="P238" s="60"/>
    </row>
    <row r="239" customFormat="false" ht="15" hidden="false" customHeight="false" outlineLevel="0" collapsed="false">
      <c r="A239" s="62"/>
      <c r="H239" s="60"/>
      <c r="P239" s="60"/>
    </row>
    <row r="240" customFormat="false" ht="15" hidden="false" customHeight="false" outlineLevel="0" collapsed="false">
      <c r="A240" s="62"/>
      <c r="H240" s="60"/>
      <c r="P240" s="60"/>
    </row>
    <row r="241" customFormat="false" ht="15" hidden="false" customHeight="false" outlineLevel="0" collapsed="false">
      <c r="A241" s="62"/>
      <c r="H241" s="60"/>
      <c r="P241" s="60"/>
    </row>
    <row r="242" customFormat="false" ht="15" hidden="false" customHeight="false" outlineLevel="0" collapsed="false">
      <c r="A242" s="62"/>
      <c r="H242" s="60"/>
      <c r="P242" s="60"/>
    </row>
    <row r="243" customFormat="false" ht="15" hidden="false" customHeight="false" outlineLevel="0" collapsed="false">
      <c r="A243" s="62"/>
      <c r="H243" s="60"/>
      <c r="P243" s="60"/>
    </row>
    <row r="244" customFormat="false" ht="15" hidden="false" customHeight="false" outlineLevel="0" collapsed="false">
      <c r="A244" s="62"/>
      <c r="H244" s="60"/>
      <c r="P244" s="60"/>
    </row>
    <row r="245" customFormat="false" ht="15" hidden="false" customHeight="false" outlineLevel="0" collapsed="false">
      <c r="A245" s="62"/>
      <c r="H245" s="60"/>
      <c r="P245" s="60"/>
    </row>
    <row r="246" customFormat="false" ht="15" hidden="false" customHeight="false" outlineLevel="0" collapsed="false">
      <c r="A246" s="62"/>
      <c r="H246" s="60"/>
      <c r="P246" s="60"/>
    </row>
    <row r="247" customFormat="false" ht="15" hidden="false" customHeight="false" outlineLevel="0" collapsed="false">
      <c r="A247" s="62"/>
      <c r="H247" s="60"/>
      <c r="P247" s="60"/>
    </row>
    <row r="248" customFormat="false" ht="15" hidden="false" customHeight="false" outlineLevel="0" collapsed="false">
      <c r="A248" s="62"/>
      <c r="H248" s="60"/>
      <c r="P248" s="60"/>
    </row>
    <row r="249" customFormat="false" ht="15" hidden="false" customHeight="false" outlineLevel="0" collapsed="false">
      <c r="A249" s="62"/>
      <c r="H249" s="60"/>
      <c r="P249" s="60"/>
    </row>
    <row r="250" customFormat="false" ht="15" hidden="false" customHeight="false" outlineLevel="0" collapsed="false">
      <c r="A250" s="62"/>
      <c r="H250" s="60"/>
      <c r="P250" s="60"/>
    </row>
    <row r="251" customFormat="false" ht="15" hidden="false" customHeight="false" outlineLevel="0" collapsed="false">
      <c r="A251" s="62"/>
      <c r="H251" s="60"/>
      <c r="P251" s="60"/>
    </row>
    <row r="252" customFormat="false" ht="15" hidden="false" customHeight="false" outlineLevel="0" collapsed="false">
      <c r="A252" s="62"/>
      <c r="H252" s="60"/>
      <c r="P252" s="60"/>
    </row>
    <row r="253" customFormat="false" ht="15" hidden="false" customHeight="false" outlineLevel="0" collapsed="false">
      <c r="A253" s="62"/>
      <c r="H253" s="60"/>
      <c r="P253" s="60"/>
    </row>
    <row r="254" customFormat="false" ht="15" hidden="false" customHeight="false" outlineLevel="0" collapsed="false">
      <c r="A254" s="62"/>
      <c r="H254" s="60"/>
      <c r="P254" s="60"/>
    </row>
    <row r="255" customFormat="false" ht="15" hidden="false" customHeight="false" outlineLevel="0" collapsed="false">
      <c r="A255" s="62"/>
      <c r="H255" s="60"/>
      <c r="P255" s="60"/>
    </row>
    <row r="256" customFormat="false" ht="15" hidden="false" customHeight="false" outlineLevel="0" collapsed="false">
      <c r="A256" s="62"/>
      <c r="H256" s="60"/>
      <c r="P256" s="60"/>
    </row>
    <row r="257" customFormat="false" ht="15" hidden="false" customHeight="false" outlineLevel="0" collapsed="false">
      <c r="A257" s="62"/>
      <c r="H257" s="60"/>
      <c r="P257" s="60"/>
    </row>
    <row r="258" customFormat="false" ht="15" hidden="false" customHeight="false" outlineLevel="0" collapsed="false">
      <c r="A258" s="62"/>
      <c r="H258" s="60"/>
      <c r="P258" s="60"/>
    </row>
    <row r="259" customFormat="false" ht="15" hidden="false" customHeight="false" outlineLevel="0" collapsed="false">
      <c r="A259" s="62"/>
      <c r="H259" s="60"/>
      <c r="P259" s="60"/>
    </row>
    <row r="260" customFormat="false" ht="15" hidden="false" customHeight="false" outlineLevel="0" collapsed="false">
      <c r="A260" s="62"/>
      <c r="H260" s="60"/>
      <c r="P260" s="60"/>
    </row>
    <row r="261" customFormat="false" ht="15" hidden="false" customHeight="false" outlineLevel="0" collapsed="false">
      <c r="A261" s="62"/>
      <c r="H261" s="60"/>
      <c r="P261" s="60"/>
    </row>
    <row r="262" customFormat="false" ht="15" hidden="false" customHeight="false" outlineLevel="0" collapsed="false">
      <c r="A262" s="62"/>
      <c r="H262" s="60"/>
      <c r="P262" s="60"/>
    </row>
    <row r="263" customFormat="false" ht="15" hidden="false" customHeight="false" outlineLevel="0" collapsed="false">
      <c r="A263" s="62"/>
      <c r="H263" s="60"/>
      <c r="P263" s="60"/>
    </row>
    <row r="264" customFormat="false" ht="15" hidden="false" customHeight="false" outlineLevel="0" collapsed="false">
      <c r="A264" s="62"/>
      <c r="H264" s="60"/>
      <c r="P264" s="60"/>
    </row>
    <row r="265" customFormat="false" ht="15" hidden="false" customHeight="false" outlineLevel="0" collapsed="false">
      <c r="A265" s="62"/>
      <c r="H265" s="60"/>
      <c r="P265" s="60"/>
    </row>
    <row r="266" customFormat="false" ht="15" hidden="false" customHeight="false" outlineLevel="0" collapsed="false">
      <c r="A266" s="62"/>
      <c r="H266" s="60"/>
      <c r="P266" s="60"/>
    </row>
    <row r="267" customFormat="false" ht="15" hidden="false" customHeight="false" outlineLevel="0" collapsed="false">
      <c r="A267" s="62"/>
      <c r="H267" s="60"/>
      <c r="P267" s="60"/>
    </row>
    <row r="268" customFormat="false" ht="15" hidden="false" customHeight="false" outlineLevel="0" collapsed="false">
      <c r="A268" s="62"/>
      <c r="H268" s="60"/>
      <c r="P268" s="60"/>
    </row>
    <row r="269" customFormat="false" ht="15" hidden="false" customHeight="false" outlineLevel="0" collapsed="false">
      <c r="A269" s="62"/>
      <c r="H269" s="60"/>
      <c r="P269" s="60"/>
    </row>
    <row r="270" customFormat="false" ht="15" hidden="false" customHeight="false" outlineLevel="0" collapsed="false">
      <c r="A270" s="62"/>
      <c r="H270" s="60"/>
      <c r="P270" s="60"/>
    </row>
    <row r="271" customFormat="false" ht="15" hidden="false" customHeight="false" outlineLevel="0" collapsed="false">
      <c r="A271" s="62"/>
      <c r="H271" s="60"/>
      <c r="P271" s="60"/>
    </row>
    <row r="272" customFormat="false" ht="15" hidden="false" customHeight="false" outlineLevel="0" collapsed="false">
      <c r="A272" s="62"/>
      <c r="H272" s="60"/>
      <c r="P272" s="60"/>
    </row>
    <row r="273" customFormat="false" ht="15" hidden="false" customHeight="false" outlineLevel="0" collapsed="false">
      <c r="A273" s="62"/>
      <c r="H273" s="60"/>
      <c r="P273" s="60"/>
    </row>
    <row r="274" customFormat="false" ht="15" hidden="false" customHeight="false" outlineLevel="0" collapsed="false">
      <c r="A274" s="62"/>
      <c r="H274" s="60"/>
      <c r="P274" s="60"/>
    </row>
    <row r="275" customFormat="false" ht="15" hidden="false" customHeight="false" outlineLevel="0" collapsed="false">
      <c r="A275" s="62"/>
      <c r="H275" s="60"/>
      <c r="P275" s="60"/>
    </row>
    <row r="276" customFormat="false" ht="15" hidden="false" customHeight="false" outlineLevel="0" collapsed="false">
      <c r="A276" s="62"/>
      <c r="H276" s="60"/>
      <c r="P276" s="60"/>
    </row>
    <row r="277" customFormat="false" ht="15" hidden="false" customHeight="false" outlineLevel="0" collapsed="false">
      <c r="A277" s="62"/>
      <c r="H277" s="60"/>
      <c r="P277" s="60"/>
    </row>
    <row r="278" customFormat="false" ht="15" hidden="false" customHeight="false" outlineLevel="0" collapsed="false">
      <c r="A278" s="62"/>
      <c r="H278" s="60"/>
      <c r="P278" s="60"/>
    </row>
    <row r="279" customFormat="false" ht="15" hidden="false" customHeight="false" outlineLevel="0" collapsed="false">
      <c r="A279" s="62"/>
      <c r="H279" s="60"/>
      <c r="P279" s="60"/>
    </row>
    <row r="280" customFormat="false" ht="15" hidden="false" customHeight="false" outlineLevel="0" collapsed="false">
      <c r="A280" s="62"/>
      <c r="H280" s="60"/>
      <c r="P280" s="60"/>
    </row>
    <row r="281" customFormat="false" ht="15" hidden="false" customHeight="false" outlineLevel="0" collapsed="false">
      <c r="A281" s="62"/>
      <c r="H281" s="60"/>
      <c r="P281" s="60"/>
    </row>
    <row r="282" customFormat="false" ht="15" hidden="false" customHeight="false" outlineLevel="0" collapsed="false">
      <c r="A282" s="62"/>
      <c r="H282" s="60"/>
      <c r="P282" s="60"/>
    </row>
    <row r="283" customFormat="false" ht="15" hidden="false" customHeight="false" outlineLevel="0" collapsed="false">
      <c r="A283" s="62"/>
      <c r="H283" s="60"/>
      <c r="P283" s="60"/>
    </row>
    <row r="284" customFormat="false" ht="15" hidden="false" customHeight="false" outlineLevel="0" collapsed="false">
      <c r="A284" s="62"/>
      <c r="H284" s="60"/>
      <c r="P284" s="60"/>
    </row>
    <row r="285" customFormat="false" ht="15" hidden="false" customHeight="false" outlineLevel="0" collapsed="false">
      <c r="A285" s="62"/>
      <c r="H285" s="60"/>
      <c r="P285" s="60"/>
    </row>
    <row r="286" customFormat="false" ht="15" hidden="false" customHeight="false" outlineLevel="0" collapsed="false">
      <c r="A286" s="62"/>
      <c r="H286" s="60"/>
      <c r="P286" s="60"/>
    </row>
    <row r="287" customFormat="false" ht="15" hidden="false" customHeight="false" outlineLevel="0" collapsed="false">
      <c r="A287" s="62"/>
      <c r="H287" s="60"/>
      <c r="P287" s="60"/>
    </row>
    <row r="288" customFormat="false" ht="15" hidden="false" customHeight="false" outlineLevel="0" collapsed="false">
      <c r="A288" s="62"/>
      <c r="H288" s="60"/>
      <c r="P288" s="60"/>
    </row>
    <row r="289" customFormat="false" ht="15" hidden="false" customHeight="false" outlineLevel="0" collapsed="false">
      <c r="A289" s="62"/>
      <c r="H289" s="60"/>
      <c r="P289" s="60"/>
    </row>
    <row r="290" customFormat="false" ht="15" hidden="false" customHeight="false" outlineLevel="0" collapsed="false">
      <c r="A290" s="62"/>
      <c r="H290" s="60"/>
      <c r="P290" s="60"/>
    </row>
    <row r="291" customFormat="false" ht="15" hidden="false" customHeight="false" outlineLevel="0" collapsed="false">
      <c r="A291" s="62"/>
      <c r="H291" s="60"/>
      <c r="P291" s="60"/>
    </row>
    <row r="292" customFormat="false" ht="15" hidden="false" customHeight="false" outlineLevel="0" collapsed="false">
      <c r="A292" s="62"/>
      <c r="H292" s="60"/>
      <c r="P292" s="60"/>
    </row>
    <row r="293" customFormat="false" ht="15" hidden="false" customHeight="false" outlineLevel="0" collapsed="false">
      <c r="A293" s="62"/>
      <c r="H293" s="60"/>
      <c r="P293" s="60"/>
    </row>
    <row r="294" customFormat="false" ht="15" hidden="false" customHeight="false" outlineLevel="0" collapsed="false">
      <c r="A294" s="62"/>
      <c r="H294" s="60"/>
      <c r="P294" s="60"/>
    </row>
    <row r="295" customFormat="false" ht="15" hidden="false" customHeight="false" outlineLevel="0" collapsed="false">
      <c r="A295" s="62"/>
      <c r="H295" s="60"/>
      <c r="P295" s="60"/>
    </row>
    <row r="296" customFormat="false" ht="15" hidden="false" customHeight="false" outlineLevel="0" collapsed="false">
      <c r="A296" s="62"/>
      <c r="H296" s="60"/>
      <c r="P296" s="60"/>
    </row>
    <row r="297" customFormat="false" ht="15" hidden="false" customHeight="false" outlineLevel="0" collapsed="false">
      <c r="A297" s="62"/>
      <c r="H297" s="60"/>
      <c r="P297" s="60"/>
    </row>
    <row r="298" customFormat="false" ht="15" hidden="false" customHeight="false" outlineLevel="0" collapsed="false">
      <c r="A298" s="62"/>
      <c r="H298" s="60"/>
      <c r="P298" s="60"/>
    </row>
    <row r="299" customFormat="false" ht="15" hidden="false" customHeight="false" outlineLevel="0" collapsed="false">
      <c r="A299" s="62"/>
      <c r="H299" s="60"/>
      <c r="P299" s="60"/>
    </row>
    <row r="300" customFormat="false" ht="15" hidden="false" customHeight="false" outlineLevel="0" collapsed="false">
      <c r="A300" s="62"/>
      <c r="H300" s="60"/>
      <c r="P300" s="60"/>
    </row>
    <row r="301" customFormat="false" ht="15" hidden="false" customHeight="false" outlineLevel="0" collapsed="false">
      <c r="A301" s="62"/>
      <c r="H301" s="60"/>
      <c r="P301" s="60"/>
    </row>
    <row r="302" customFormat="false" ht="15" hidden="false" customHeight="false" outlineLevel="0" collapsed="false">
      <c r="A302" s="62"/>
      <c r="H302" s="60"/>
      <c r="P302" s="60"/>
    </row>
    <row r="303" customFormat="false" ht="15" hidden="false" customHeight="false" outlineLevel="0" collapsed="false">
      <c r="A303" s="62"/>
      <c r="H303" s="60"/>
      <c r="P303" s="60"/>
    </row>
    <row r="304" customFormat="false" ht="15" hidden="false" customHeight="false" outlineLevel="0" collapsed="false">
      <c r="A304" s="62"/>
      <c r="H304" s="60"/>
      <c r="P304" s="60"/>
    </row>
    <row r="305" customFormat="false" ht="15" hidden="false" customHeight="false" outlineLevel="0" collapsed="false">
      <c r="A305" s="62"/>
      <c r="H305" s="60"/>
      <c r="P305" s="60"/>
    </row>
    <row r="306" customFormat="false" ht="15" hidden="false" customHeight="false" outlineLevel="0" collapsed="false">
      <c r="A306" s="62"/>
      <c r="H306" s="60"/>
      <c r="P306" s="60"/>
    </row>
    <row r="307" customFormat="false" ht="15" hidden="false" customHeight="false" outlineLevel="0" collapsed="false">
      <c r="A307" s="62"/>
      <c r="H307" s="60"/>
      <c r="P307" s="60"/>
    </row>
    <row r="308" customFormat="false" ht="15" hidden="false" customHeight="false" outlineLevel="0" collapsed="false">
      <c r="A308" s="62"/>
      <c r="H308" s="60"/>
      <c r="P308" s="60"/>
    </row>
    <row r="309" customFormat="false" ht="15" hidden="false" customHeight="false" outlineLevel="0" collapsed="false">
      <c r="A309" s="62"/>
      <c r="H309" s="60"/>
      <c r="P309" s="60"/>
    </row>
    <row r="310" customFormat="false" ht="15" hidden="false" customHeight="false" outlineLevel="0" collapsed="false">
      <c r="A310" s="62"/>
      <c r="H310" s="60"/>
      <c r="P310" s="60"/>
    </row>
    <row r="311" customFormat="false" ht="15" hidden="false" customHeight="false" outlineLevel="0" collapsed="false">
      <c r="A311" s="62"/>
      <c r="H311" s="60"/>
      <c r="P311" s="60"/>
    </row>
    <row r="312" customFormat="false" ht="15" hidden="false" customHeight="false" outlineLevel="0" collapsed="false">
      <c r="A312" s="62"/>
      <c r="H312" s="60"/>
      <c r="P312" s="60"/>
    </row>
    <row r="313" customFormat="false" ht="15" hidden="false" customHeight="false" outlineLevel="0" collapsed="false">
      <c r="A313" s="62"/>
      <c r="H313" s="60"/>
      <c r="P313" s="60"/>
    </row>
    <row r="314" customFormat="false" ht="15" hidden="false" customHeight="false" outlineLevel="0" collapsed="false">
      <c r="A314" s="62"/>
      <c r="H314" s="60"/>
      <c r="P314" s="60"/>
    </row>
    <row r="315" customFormat="false" ht="15" hidden="false" customHeight="false" outlineLevel="0" collapsed="false">
      <c r="A315" s="62"/>
      <c r="H315" s="60"/>
      <c r="P315" s="60"/>
    </row>
    <row r="316" customFormat="false" ht="15" hidden="false" customHeight="false" outlineLevel="0" collapsed="false">
      <c r="A316" s="62"/>
      <c r="H316" s="60"/>
      <c r="P316" s="60"/>
    </row>
    <row r="317" customFormat="false" ht="15" hidden="false" customHeight="false" outlineLevel="0" collapsed="false">
      <c r="A317" s="62"/>
      <c r="H317" s="60"/>
      <c r="P317" s="60"/>
    </row>
    <row r="318" customFormat="false" ht="15" hidden="false" customHeight="false" outlineLevel="0" collapsed="false">
      <c r="A318" s="62"/>
      <c r="H318" s="60"/>
      <c r="P318" s="60"/>
    </row>
    <row r="319" customFormat="false" ht="15" hidden="false" customHeight="false" outlineLevel="0" collapsed="false">
      <c r="A319" s="62"/>
      <c r="H319" s="60"/>
      <c r="P319" s="60"/>
    </row>
    <row r="320" customFormat="false" ht="15" hidden="false" customHeight="false" outlineLevel="0" collapsed="false">
      <c r="A320" s="62"/>
      <c r="H320" s="60"/>
      <c r="P320" s="60"/>
    </row>
    <row r="321" customFormat="false" ht="15" hidden="false" customHeight="false" outlineLevel="0" collapsed="false">
      <c r="A321" s="62"/>
      <c r="H321" s="60"/>
      <c r="P321" s="60"/>
    </row>
    <row r="322" customFormat="false" ht="15" hidden="false" customHeight="false" outlineLevel="0" collapsed="false">
      <c r="A322" s="62"/>
      <c r="H322" s="60"/>
      <c r="P322" s="60"/>
    </row>
    <row r="323" customFormat="false" ht="15" hidden="false" customHeight="false" outlineLevel="0" collapsed="false">
      <c r="A323" s="62"/>
      <c r="H323" s="60"/>
      <c r="P323" s="60"/>
    </row>
    <row r="324" customFormat="false" ht="15" hidden="false" customHeight="false" outlineLevel="0" collapsed="false">
      <c r="A324" s="62"/>
      <c r="H324" s="60"/>
      <c r="P324" s="60"/>
    </row>
    <row r="325" customFormat="false" ht="15" hidden="false" customHeight="false" outlineLevel="0" collapsed="false">
      <c r="A325" s="62"/>
      <c r="H325" s="60"/>
      <c r="P325" s="60"/>
    </row>
    <row r="326" customFormat="false" ht="15" hidden="false" customHeight="false" outlineLevel="0" collapsed="false">
      <c r="A326" s="62"/>
      <c r="H326" s="60"/>
      <c r="P326" s="60"/>
    </row>
    <row r="327" customFormat="false" ht="15" hidden="false" customHeight="false" outlineLevel="0" collapsed="false">
      <c r="A327" s="62"/>
      <c r="H327" s="60"/>
      <c r="P327" s="60"/>
    </row>
    <row r="328" customFormat="false" ht="15" hidden="false" customHeight="false" outlineLevel="0" collapsed="false">
      <c r="A328" s="62"/>
      <c r="H328" s="60"/>
      <c r="P328" s="60"/>
    </row>
    <row r="329" customFormat="false" ht="15" hidden="false" customHeight="false" outlineLevel="0" collapsed="false">
      <c r="A329" s="62"/>
      <c r="H329" s="60"/>
      <c r="P329" s="60"/>
    </row>
    <row r="330" customFormat="false" ht="15" hidden="false" customHeight="false" outlineLevel="0" collapsed="false">
      <c r="A330" s="62"/>
      <c r="H330" s="60"/>
      <c r="P330" s="60"/>
    </row>
    <row r="331" customFormat="false" ht="15" hidden="false" customHeight="false" outlineLevel="0" collapsed="false">
      <c r="A331" s="62"/>
      <c r="H331" s="60"/>
      <c r="P331" s="60"/>
    </row>
    <row r="332" customFormat="false" ht="15" hidden="false" customHeight="false" outlineLevel="0" collapsed="false">
      <c r="A332" s="62"/>
      <c r="H332" s="60"/>
      <c r="P332" s="60"/>
    </row>
    <row r="333" customFormat="false" ht="15" hidden="false" customHeight="false" outlineLevel="0" collapsed="false">
      <c r="A333" s="62"/>
      <c r="H333" s="60"/>
      <c r="P333" s="60"/>
    </row>
    <row r="334" customFormat="false" ht="15" hidden="false" customHeight="false" outlineLevel="0" collapsed="false">
      <c r="A334" s="62"/>
      <c r="H334" s="60"/>
      <c r="P334" s="60"/>
    </row>
    <row r="335" customFormat="false" ht="15" hidden="false" customHeight="false" outlineLevel="0" collapsed="false">
      <c r="A335" s="62"/>
      <c r="H335" s="60"/>
      <c r="P335" s="60"/>
    </row>
    <row r="336" customFormat="false" ht="15" hidden="false" customHeight="false" outlineLevel="0" collapsed="false">
      <c r="A336" s="62"/>
      <c r="H336" s="60"/>
      <c r="P336" s="60"/>
    </row>
    <row r="337" customFormat="false" ht="15" hidden="false" customHeight="false" outlineLevel="0" collapsed="false">
      <c r="A337" s="62"/>
      <c r="H337" s="60"/>
      <c r="P337" s="60"/>
    </row>
    <row r="338" customFormat="false" ht="15" hidden="false" customHeight="false" outlineLevel="0" collapsed="false">
      <c r="A338" s="62"/>
      <c r="H338" s="60"/>
      <c r="P338" s="60"/>
    </row>
    <row r="339" customFormat="false" ht="15" hidden="false" customHeight="false" outlineLevel="0" collapsed="false">
      <c r="A339" s="62"/>
      <c r="H339" s="60"/>
      <c r="P339" s="60"/>
    </row>
    <row r="340" customFormat="false" ht="15" hidden="false" customHeight="false" outlineLevel="0" collapsed="false">
      <c r="A340" s="62"/>
      <c r="H340" s="60"/>
      <c r="P340" s="60"/>
    </row>
    <row r="341" customFormat="false" ht="15" hidden="false" customHeight="false" outlineLevel="0" collapsed="false">
      <c r="A341" s="62"/>
      <c r="H341" s="60"/>
      <c r="P341" s="60"/>
    </row>
    <row r="342" customFormat="false" ht="15" hidden="false" customHeight="false" outlineLevel="0" collapsed="false">
      <c r="A342" s="62"/>
      <c r="H342" s="60"/>
      <c r="P342" s="60"/>
    </row>
    <row r="343" customFormat="false" ht="15" hidden="false" customHeight="false" outlineLevel="0" collapsed="false">
      <c r="A343" s="62"/>
      <c r="H343" s="60"/>
      <c r="P343" s="60"/>
    </row>
    <row r="344" customFormat="false" ht="15" hidden="false" customHeight="false" outlineLevel="0" collapsed="false">
      <c r="A344" s="62"/>
      <c r="H344" s="60"/>
      <c r="P344" s="60"/>
    </row>
    <row r="345" customFormat="false" ht="15" hidden="false" customHeight="false" outlineLevel="0" collapsed="false">
      <c r="A345" s="62"/>
      <c r="H345" s="60"/>
      <c r="P345" s="60"/>
    </row>
    <row r="346" customFormat="false" ht="15" hidden="false" customHeight="false" outlineLevel="0" collapsed="false">
      <c r="A346" s="62"/>
      <c r="H346" s="60"/>
      <c r="P346" s="60"/>
    </row>
    <row r="347" customFormat="false" ht="15" hidden="false" customHeight="false" outlineLevel="0" collapsed="false">
      <c r="A347" s="62"/>
      <c r="H347" s="60"/>
      <c r="P347" s="60"/>
    </row>
    <row r="348" customFormat="false" ht="15" hidden="false" customHeight="false" outlineLevel="0" collapsed="false">
      <c r="A348" s="62"/>
      <c r="H348" s="60"/>
      <c r="P348" s="60"/>
    </row>
    <row r="349" customFormat="false" ht="15" hidden="false" customHeight="false" outlineLevel="0" collapsed="false">
      <c r="A349" s="62"/>
      <c r="H349" s="60"/>
      <c r="P349" s="60"/>
    </row>
    <row r="350" customFormat="false" ht="15" hidden="false" customHeight="false" outlineLevel="0" collapsed="false">
      <c r="A350" s="62"/>
      <c r="H350" s="60"/>
      <c r="P350" s="60"/>
    </row>
    <row r="351" customFormat="false" ht="15" hidden="false" customHeight="false" outlineLevel="0" collapsed="false">
      <c r="A351" s="62"/>
      <c r="H351" s="60"/>
      <c r="P351" s="60"/>
    </row>
    <row r="352" customFormat="false" ht="15" hidden="false" customHeight="false" outlineLevel="0" collapsed="false">
      <c r="A352" s="62"/>
      <c r="H352" s="60"/>
      <c r="P352" s="60"/>
    </row>
    <row r="353" customFormat="false" ht="15" hidden="false" customHeight="false" outlineLevel="0" collapsed="false">
      <c r="A353" s="62"/>
      <c r="H353" s="60"/>
      <c r="P353" s="60"/>
    </row>
    <row r="354" customFormat="false" ht="15" hidden="false" customHeight="false" outlineLevel="0" collapsed="false">
      <c r="A354" s="62"/>
      <c r="H354" s="60"/>
      <c r="P354" s="60"/>
    </row>
    <row r="355" customFormat="false" ht="15" hidden="false" customHeight="false" outlineLevel="0" collapsed="false">
      <c r="A355" s="62"/>
      <c r="H355" s="60"/>
      <c r="P355" s="60"/>
    </row>
    <row r="356" customFormat="false" ht="15" hidden="false" customHeight="false" outlineLevel="0" collapsed="false">
      <c r="A356" s="62"/>
      <c r="H356" s="60"/>
      <c r="P356" s="60"/>
    </row>
    <row r="357" customFormat="false" ht="15" hidden="false" customHeight="false" outlineLevel="0" collapsed="false">
      <c r="A357" s="62"/>
      <c r="H357" s="60"/>
      <c r="P357" s="60"/>
    </row>
    <row r="358" customFormat="false" ht="15" hidden="false" customHeight="false" outlineLevel="0" collapsed="false">
      <c r="A358" s="62"/>
      <c r="H358" s="60"/>
      <c r="P358" s="60"/>
    </row>
    <row r="359" customFormat="false" ht="15" hidden="false" customHeight="false" outlineLevel="0" collapsed="false">
      <c r="A359" s="62"/>
      <c r="H359" s="60"/>
      <c r="P359" s="60"/>
    </row>
    <row r="360" customFormat="false" ht="15" hidden="false" customHeight="false" outlineLevel="0" collapsed="false">
      <c r="A360" s="62"/>
      <c r="H360" s="60"/>
      <c r="P360" s="60"/>
    </row>
    <row r="361" customFormat="false" ht="15" hidden="false" customHeight="false" outlineLevel="0" collapsed="false">
      <c r="A361" s="62"/>
      <c r="H361" s="60"/>
      <c r="P361" s="60"/>
    </row>
    <row r="362" customFormat="false" ht="15" hidden="false" customHeight="false" outlineLevel="0" collapsed="false">
      <c r="A362" s="62"/>
      <c r="H362" s="60"/>
      <c r="P362" s="60"/>
    </row>
    <row r="363" customFormat="false" ht="15" hidden="false" customHeight="false" outlineLevel="0" collapsed="false">
      <c r="A363" s="62"/>
      <c r="H363" s="60"/>
      <c r="P363" s="60"/>
    </row>
    <row r="364" customFormat="false" ht="15" hidden="false" customHeight="false" outlineLevel="0" collapsed="false">
      <c r="A364" s="62"/>
      <c r="H364" s="60"/>
      <c r="P364" s="60"/>
    </row>
    <row r="365" customFormat="false" ht="15" hidden="false" customHeight="false" outlineLevel="0" collapsed="false">
      <c r="A365" s="62"/>
      <c r="H365" s="60"/>
      <c r="P365" s="60"/>
    </row>
    <row r="366" customFormat="false" ht="15" hidden="false" customHeight="false" outlineLevel="0" collapsed="false">
      <c r="A366" s="62"/>
      <c r="H366" s="60"/>
      <c r="P366" s="60"/>
    </row>
    <row r="367" customFormat="false" ht="15" hidden="false" customHeight="false" outlineLevel="0" collapsed="false">
      <c r="A367" s="62"/>
      <c r="H367" s="60"/>
      <c r="P367" s="60"/>
    </row>
    <row r="368" customFormat="false" ht="15" hidden="false" customHeight="false" outlineLevel="0" collapsed="false">
      <c r="A368" s="62"/>
      <c r="H368" s="60"/>
      <c r="P368" s="60"/>
    </row>
    <row r="369" customFormat="false" ht="15" hidden="false" customHeight="false" outlineLevel="0" collapsed="false">
      <c r="A369" s="62"/>
      <c r="H369" s="60"/>
      <c r="P369" s="60"/>
    </row>
    <row r="370" customFormat="false" ht="15" hidden="false" customHeight="false" outlineLevel="0" collapsed="false">
      <c r="A370" s="62"/>
      <c r="H370" s="60"/>
      <c r="P370" s="60"/>
    </row>
    <row r="371" customFormat="false" ht="15" hidden="false" customHeight="false" outlineLevel="0" collapsed="false">
      <c r="A371" s="62"/>
      <c r="H371" s="60"/>
      <c r="P371" s="60"/>
    </row>
    <row r="372" customFormat="false" ht="15" hidden="false" customHeight="false" outlineLevel="0" collapsed="false">
      <c r="A372" s="62"/>
      <c r="H372" s="60"/>
      <c r="P372" s="60"/>
    </row>
    <row r="373" customFormat="false" ht="15" hidden="false" customHeight="false" outlineLevel="0" collapsed="false">
      <c r="A373" s="62"/>
      <c r="H373" s="60"/>
      <c r="P373" s="60"/>
    </row>
    <row r="374" customFormat="false" ht="15" hidden="false" customHeight="false" outlineLevel="0" collapsed="false">
      <c r="A374" s="62"/>
      <c r="H374" s="60"/>
      <c r="P374" s="60"/>
    </row>
    <row r="375" customFormat="false" ht="15" hidden="false" customHeight="false" outlineLevel="0" collapsed="false">
      <c r="A375" s="62"/>
      <c r="H375" s="60"/>
      <c r="P375" s="60"/>
    </row>
    <row r="376" customFormat="false" ht="15" hidden="false" customHeight="false" outlineLevel="0" collapsed="false">
      <c r="A376" s="62"/>
      <c r="H376" s="60"/>
      <c r="P376" s="60"/>
    </row>
    <row r="377" customFormat="false" ht="15" hidden="false" customHeight="false" outlineLevel="0" collapsed="false">
      <c r="A377" s="62"/>
      <c r="H377" s="60"/>
      <c r="P377" s="60"/>
    </row>
    <row r="378" customFormat="false" ht="15" hidden="false" customHeight="false" outlineLevel="0" collapsed="false">
      <c r="A378" s="62"/>
      <c r="H378" s="60"/>
      <c r="P378" s="60"/>
    </row>
    <row r="379" customFormat="false" ht="15" hidden="false" customHeight="false" outlineLevel="0" collapsed="false">
      <c r="A379" s="62"/>
      <c r="H379" s="60"/>
      <c r="P379" s="60"/>
    </row>
    <row r="380" customFormat="false" ht="15" hidden="false" customHeight="false" outlineLevel="0" collapsed="false">
      <c r="A380" s="62"/>
      <c r="H380" s="60"/>
      <c r="P380" s="60"/>
    </row>
    <row r="381" customFormat="false" ht="15" hidden="false" customHeight="false" outlineLevel="0" collapsed="false">
      <c r="A381" s="62"/>
      <c r="H381" s="60"/>
      <c r="P381" s="60"/>
    </row>
    <row r="382" customFormat="false" ht="15" hidden="false" customHeight="false" outlineLevel="0" collapsed="false">
      <c r="A382" s="62"/>
      <c r="H382" s="60"/>
      <c r="P382" s="60"/>
    </row>
    <row r="383" customFormat="false" ht="15" hidden="false" customHeight="false" outlineLevel="0" collapsed="false">
      <c r="A383" s="62"/>
      <c r="H383" s="60"/>
      <c r="P383" s="60"/>
    </row>
    <row r="384" customFormat="false" ht="15" hidden="false" customHeight="false" outlineLevel="0" collapsed="false">
      <c r="A384" s="62"/>
      <c r="H384" s="60"/>
      <c r="P384" s="60"/>
    </row>
    <row r="385" customFormat="false" ht="15" hidden="false" customHeight="false" outlineLevel="0" collapsed="false">
      <c r="A385" s="62"/>
      <c r="H385" s="60"/>
      <c r="P385" s="60"/>
    </row>
    <row r="386" customFormat="false" ht="15" hidden="false" customHeight="false" outlineLevel="0" collapsed="false">
      <c r="A386" s="62"/>
      <c r="H386" s="60"/>
      <c r="P386" s="60"/>
    </row>
    <row r="387" customFormat="false" ht="15" hidden="false" customHeight="false" outlineLevel="0" collapsed="false">
      <c r="A387" s="62"/>
      <c r="H387" s="60"/>
      <c r="P387" s="60"/>
    </row>
    <row r="388" customFormat="false" ht="15" hidden="false" customHeight="false" outlineLevel="0" collapsed="false">
      <c r="A388" s="62"/>
      <c r="H388" s="60"/>
      <c r="P388" s="60"/>
    </row>
    <row r="389" customFormat="false" ht="15" hidden="false" customHeight="false" outlineLevel="0" collapsed="false">
      <c r="A389" s="62"/>
      <c r="H389" s="60"/>
      <c r="P389" s="60"/>
    </row>
    <row r="390" customFormat="false" ht="15" hidden="false" customHeight="false" outlineLevel="0" collapsed="false">
      <c r="A390" s="62"/>
      <c r="H390" s="60"/>
      <c r="P390" s="60"/>
    </row>
    <row r="391" customFormat="false" ht="15" hidden="false" customHeight="false" outlineLevel="0" collapsed="false">
      <c r="A391" s="62"/>
      <c r="H391" s="60"/>
      <c r="P391" s="60"/>
    </row>
    <row r="392" customFormat="false" ht="15" hidden="false" customHeight="false" outlineLevel="0" collapsed="false">
      <c r="A392" s="62"/>
      <c r="H392" s="60"/>
      <c r="P392" s="60"/>
    </row>
    <row r="393" customFormat="false" ht="15" hidden="false" customHeight="false" outlineLevel="0" collapsed="false">
      <c r="A393" s="62"/>
      <c r="H393" s="60"/>
      <c r="P393" s="60"/>
    </row>
    <row r="394" customFormat="false" ht="15" hidden="false" customHeight="false" outlineLevel="0" collapsed="false">
      <c r="A394" s="62"/>
      <c r="H394" s="60"/>
      <c r="P394" s="60"/>
    </row>
    <row r="395" customFormat="false" ht="15" hidden="false" customHeight="false" outlineLevel="0" collapsed="false">
      <c r="A395" s="62"/>
      <c r="H395" s="60"/>
      <c r="P395" s="60"/>
    </row>
    <row r="396" customFormat="false" ht="15" hidden="false" customHeight="false" outlineLevel="0" collapsed="false">
      <c r="A396" s="62"/>
      <c r="H396" s="60"/>
      <c r="P396" s="60"/>
    </row>
    <row r="397" customFormat="false" ht="15" hidden="false" customHeight="false" outlineLevel="0" collapsed="false">
      <c r="A397" s="62"/>
      <c r="H397" s="60"/>
      <c r="P397" s="60"/>
    </row>
    <row r="398" customFormat="false" ht="15" hidden="false" customHeight="false" outlineLevel="0" collapsed="false">
      <c r="A398" s="62"/>
      <c r="H398" s="60"/>
      <c r="P398" s="60"/>
    </row>
    <row r="399" customFormat="false" ht="15" hidden="false" customHeight="false" outlineLevel="0" collapsed="false">
      <c r="A399" s="62"/>
      <c r="H399" s="60"/>
      <c r="P399" s="60"/>
    </row>
    <row r="400" customFormat="false" ht="15" hidden="false" customHeight="false" outlineLevel="0" collapsed="false">
      <c r="A400" s="62"/>
      <c r="H400" s="60"/>
      <c r="P400" s="60"/>
    </row>
    <row r="401" customFormat="false" ht="15" hidden="false" customHeight="false" outlineLevel="0" collapsed="false">
      <c r="A401" s="62"/>
      <c r="H401" s="60"/>
      <c r="P401" s="60"/>
    </row>
    <row r="402" customFormat="false" ht="15" hidden="false" customHeight="false" outlineLevel="0" collapsed="false">
      <c r="A402" s="62"/>
      <c r="H402" s="60"/>
      <c r="P402" s="60"/>
    </row>
    <row r="403" customFormat="false" ht="15" hidden="false" customHeight="false" outlineLevel="0" collapsed="false">
      <c r="A403" s="62"/>
      <c r="H403" s="60"/>
      <c r="P403" s="60"/>
    </row>
    <row r="404" customFormat="false" ht="15" hidden="false" customHeight="false" outlineLevel="0" collapsed="false">
      <c r="A404" s="62"/>
      <c r="H404" s="60"/>
      <c r="P404" s="60"/>
    </row>
    <row r="405" customFormat="false" ht="15" hidden="false" customHeight="false" outlineLevel="0" collapsed="false">
      <c r="A405" s="62"/>
      <c r="H405" s="60"/>
      <c r="P405" s="60"/>
    </row>
    <row r="406" customFormat="false" ht="15" hidden="false" customHeight="false" outlineLevel="0" collapsed="false">
      <c r="A406" s="62"/>
      <c r="H406" s="60"/>
      <c r="P406" s="60"/>
    </row>
    <row r="407" customFormat="false" ht="15" hidden="false" customHeight="false" outlineLevel="0" collapsed="false">
      <c r="A407" s="62"/>
      <c r="H407" s="60"/>
      <c r="P407" s="60"/>
    </row>
    <row r="408" customFormat="false" ht="15" hidden="false" customHeight="false" outlineLevel="0" collapsed="false">
      <c r="A408" s="62"/>
      <c r="H408" s="60"/>
      <c r="P408" s="60"/>
    </row>
    <row r="409" customFormat="false" ht="15" hidden="false" customHeight="false" outlineLevel="0" collapsed="false">
      <c r="A409" s="62"/>
      <c r="H409" s="60"/>
      <c r="P409" s="60"/>
    </row>
    <row r="410" customFormat="false" ht="15" hidden="false" customHeight="false" outlineLevel="0" collapsed="false">
      <c r="A410" s="62"/>
      <c r="H410" s="60"/>
      <c r="P410" s="60"/>
    </row>
    <row r="411" customFormat="false" ht="15" hidden="false" customHeight="false" outlineLevel="0" collapsed="false">
      <c r="A411" s="62"/>
      <c r="H411" s="60"/>
      <c r="P411" s="60"/>
    </row>
    <row r="412" customFormat="false" ht="15" hidden="false" customHeight="false" outlineLevel="0" collapsed="false">
      <c r="A412" s="62"/>
      <c r="H412" s="60"/>
      <c r="P412" s="60"/>
    </row>
    <row r="413" customFormat="false" ht="15" hidden="false" customHeight="false" outlineLevel="0" collapsed="false">
      <c r="A413" s="62"/>
      <c r="H413" s="60"/>
      <c r="P413" s="60"/>
    </row>
    <row r="414" customFormat="false" ht="15" hidden="false" customHeight="false" outlineLevel="0" collapsed="false">
      <c r="A414" s="62"/>
      <c r="H414" s="60"/>
      <c r="P414" s="60"/>
    </row>
    <row r="415" customFormat="false" ht="15" hidden="false" customHeight="false" outlineLevel="0" collapsed="false">
      <c r="A415" s="62"/>
      <c r="H415" s="60"/>
      <c r="P415" s="60"/>
    </row>
    <row r="416" customFormat="false" ht="15" hidden="false" customHeight="false" outlineLevel="0" collapsed="false">
      <c r="A416" s="62"/>
      <c r="H416" s="60"/>
      <c r="P416" s="60"/>
    </row>
    <row r="417" customFormat="false" ht="15" hidden="false" customHeight="false" outlineLevel="0" collapsed="false">
      <c r="A417" s="62"/>
      <c r="H417" s="60"/>
      <c r="P417" s="60"/>
    </row>
    <row r="418" customFormat="false" ht="15" hidden="false" customHeight="false" outlineLevel="0" collapsed="false">
      <c r="A418" s="62"/>
      <c r="H418" s="60"/>
      <c r="P418" s="60"/>
    </row>
    <row r="419" customFormat="false" ht="15" hidden="false" customHeight="false" outlineLevel="0" collapsed="false">
      <c r="A419" s="62"/>
      <c r="H419" s="60"/>
      <c r="P419" s="60"/>
    </row>
    <row r="420" customFormat="false" ht="15" hidden="false" customHeight="false" outlineLevel="0" collapsed="false">
      <c r="A420" s="62"/>
      <c r="H420" s="60"/>
      <c r="P420" s="60"/>
    </row>
    <row r="421" customFormat="false" ht="15" hidden="false" customHeight="false" outlineLevel="0" collapsed="false">
      <c r="A421" s="62"/>
      <c r="H421" s="60"/>
      <c r="P421" s="60"/>
    </row>
    <row r="422" customFormat="false" ht="15" hidden="false" customHeight="false" outlineLevel="0" collapsed="false">
      <c r="A422" s="62"/>
      <c r="H422" s="60"/>
      <c r="P422" s="60"/>
    </row>
    <row r="423" customFormat="false" ht="15" hidden="false" customHeight="false" outlineLevel="0" collapsed="false">
      <c r="A423" s="62"/>
      <c r="H423" s="60"/>
      <c r="P423" s="60"/>
    </row>
    <row r="424" customFormat="false" ht="15" hidden="false" customHeight="false" outlineLevel="0" collapsed="false">
      <c r="A424" s="62"/>
      <c r="H424" s="60"/>
      <c r="P424" s="60"/>
    </row>
    <row r="425" customFormat="false" ht="15" hidden="false" customHeight="false" outlineLevel="0" collapsed="false">
      <c r="A425" s="62"/>
      <c r="H425" s="60"/>
      <c r="P425" s="60"/>
    </row>
    <row r="426" customFormat="false" ht="15" hidden="false" customHeight="false" outlineLevel="0" collapsed="false">
      <c r="A426" s="62"/>
      <c r="H426" s="60"/>
      <c r="P426" s="60"/>
    </row>
    <row r="427" customFormat="false" ht="15" hidden="false" customHeight="false" outlineLevel="0" collapsed="false">
      <c r="A427" s="62"/>
      <c r="H427" s="60"/>
      <c r="P427" s="60"/>
    </row>
    <row r="428" customFormat="false" ht="15" hidden="false" customHeight="false" outlineLevel="0" collapsed="false">
      <c r="A428" s="62"/>
      <c r="H428" s="60"/>
      <c r="P428" s="60"/>
    </row>
    <row r="429" customFormat="false" ht="15" hidden="false" customHeight="false" outlineLevel="0" collapsed="false">
      <c r="A429" s="62"/>
      <c r="H429" s="60"/>
      <c r="P429" s="60"/>
    </row>
    <row r="430" customFormat="false" ht="15" hidden="false" customHeight="false" outlineLevel="0" collapsed="false">
      <c r="A430" s="62"/>
      <c r="H430" s="60"/>
      <c r="P430" s="60"/>
    </row>
    <row r="431" customFormat="false" ht="15" hidden="false" customHeight="false" outlineLevel="0" collapsed="false">
      <c r="A431" s="62"/>
      <c r="H431" s="60"/>
      <c r="P431" s="60"/>
    </row>
    <row r="432" customFormat="false" ht="15" hidden="false" customHeight="false" outlineLevel="0" collapsed="false">
      <c r="A432" s="62"/>
      <c r="H432" s="60"/>
      <c r="P432" s="60"/>
    </row>
    <row r="433" customFormat="false" ht="15" hidden="false" customHeight="false" outlineLevel="0" collapsed="false">
      <c r="A433" s="62"/>
      <c r="H433" s="60"/>
      <c r="P433" s="60"/>
    </row>
    <row r="434" customFormat="false" ht="15" hidden="false" customHeight="false" outlineLevel="0" collapsed="false">
      <c r="A434" s="62"/>
      <c r="H434" s="60"/>
      <c r="P434" s="60"/>
    </row>
    <row r="435" customFormat="false" ht="15" hidden="false" customHeight="false" outlineLevel="0" collapsed="false">
      <c r="A435" s="62"/>
      <c r="H435" s="60"/>
      <c r="P435" s="60"/>
    </row>
    <row r="436" customFormat="false" ht="15" hidden="false" customHeight="false" outlineLevel="0" collapsed="false">
      <c r="A436" s="62"/>
      <c r="H436" s="60"/>
      <c r="P436" s="60"/>
    </row>
    <row r="437" customFormat="false" ht="15" hidden="false" customHeight="false" outlineLevel="0" collapsed="false">
      <c r="A437" s="62"/>
      <c r="H437" s="60"/>
      <c r="P437" s="60"/>
    </row>
    <row r="438" customFormat="false" ht="15" hidden="false" customHeight="false" outlineLevel="0" collapsed="false">
      <c r="A438" s="62"/>
      <c r="H438" s="60"/>
      <c r="P438" s="60"/>
    </row>
    <row r="439" customFormat="false" ht="15" hidden="false" customHeight="false" outlineLevel="0" collapsed="false">
      <c r="A439" s="62"/>
      <c r="H439" s="60"/>
      <c r="P439" s="60"/>
    </row>
    <row r="440" customFormat="false" ht="15" hidden="false" customHeight="false" outlineLevel="0" collapsed="false">
      <c r="A440" s="62"/>
      <c r="H440" s="60"/>
      <c r="P440" s="60"/>
    </row>
    <row r="441" customFormat="false" ht="15" hidden="false" customHeight="false" outlineLevel="0" collapsed="false">
      <c r="A441" s="62"/>
      <c r="H441" s="60"/>
      <c r="P441" s="60"/>
    </row>
    <row r="442" customFormat="false" ht="15" hidden="false" customHeight="false" outlineLevel="0" collapsed="false">
      <c r="A442" s="62"/>
      <c r="H442" s="60"/>
      <c r="P442" s="60"/>
    </row>
    <row r="443" customFormat="false" ht="15" hidden="false" customHeight="false" outlineLevel="0" collapsed="false">
      <c r="A443" s="62"/>
      <c r="H443" s="60"/>
      <c r="P443" s="60"/>
    </row>
    <row r="444" customFormat="false" ht="15" hidden="false" customHeight="false" outlineLevel="0" collapsed="false">
      <c r="A444" s="62"/>
      <c r="H444" s="60"/>
      <c r="P444" s="60"/>
    </row>
    <row r="445" customFormat="false" ht="15" hidden="false" customHeight="false" outlineLevel="0" collapsed="false">
      <c r="A445" s="62"/>
      <c r="H445" s="60"/>
      <c r="P445" s="60"/>
    </row>
    <row r="446" customFormat="false" ht="15" hidden="false" customHeight="false" outlineLevel="0" collapsed="false">
      <c r="A446" s="62"/>
      <c r="H446" s="60"/>
      <c r="P446" s="60"/>
    </row>
    <row r="447" customFormat="false" ht="15" hidden="false" customHeight="false" outlineLevel="0" collapsed="false">
      <c r="A447" s="62"/>
      <c r="H447" s="60"/>
      <c r="P447" s="60"/>
    </row>
    <row r="448" customFormat="false" ht="15" hidden="false" customHeight="false" outlineLevel="0" collapsed="false">
      <c r="A448" s="62"/>
      <c r="H448" s="60"/>
      <c r="P448" s="60"/>
    </row>
    <row r="449" customFormat="false" ht="15" hidden="false" customHeight="false" outlineLevel="0" collapsed="false">
      <c r="A449" s="62"/>
      <c r="H449" s="60"/>
      <c r="P449" s="60"/>
    </row>
    <row r="450" customFormat="false" ht="15" hidden="false" customHeight="false" outlineLevel="0" collapsed="false">
      <c r="A450" s="62"/>
      <c r="H450" s="60"/>
      <c r="P450" s="60"/>
    </row>
    <row r="451" customFormat="false" ht="15" hidden="false" customHeight="false" outlineLevel="0" collapsed="false">
      <c r="A451" s="62"/>
      <c r="H451" s="60"/>
      <c r="P451" s="60"/>
    </row>
    <row r="452" customFormat="false" ht="15" hidden="false" customHeight="false" outlineLevel="0" collapsed="false">
      <c r="A452" s="62"/>
      <c r="H452" s="60"/>
      <c r="P452" s="60"/>
    </row>
    <row r="453" customFormat="false" ht="15" hidden="false" customHeight="false" outlineLevel="0" collapsed="false">
      <c r="A453" s="62"/>
      <c r="H453" s="60"/>
      <c r="P453" s="60"/>
    </row>
    <row r="454" customFormat="false" ht="15" hidden="false" customHeight="false" outlineLevel="0" collapsed="false">
      <c r="A454" s="62"/>
      <c r="H454" s="60"/>
      <c r="P454" s="60"/>
    </row>
    <row r="455" customFormat="false" ht="15" hidden="false" customHeight="false" outlineLevel="0" collapsed="false">
      <c r="A455" s="62"/>
      <c r="H455" s="60"/>
      <c r="P455" s="60"/>
    </row>
    <row r="456" customFormat="false" ht="15" hidden="false" customHeight="false" outlineLevel="0" collapsed="false">
      <c r="A456" s="62"/>
      <c r="H456" s="60"/>
      <c r="P456" s="60"/>
    </row>
    <row r="457" customFormat="false" ht="15" hidden="false" customHeight="false" outlineLevel="0" collapsed="false">
      <c r="A457" s="62"/>
      <c r="H457" s="60"/>
      <c r="P457" s="60"/>
    </row>
    <row r="458" customFormat="false" ht="15" hidden="false" customHeight="false" outlineLevel="0" collapsed="false">
      <c r="A458" s="62"/>
      <c r="H458" s="60"/>
      <c r="P458" s="60"/>
    </row>
    <row r="459" customFormat="false" ht="15" hidden="false" customHeight="false" outlineLevel="0" collapsed="false">
      <c r="A459" s="62"/>
      <c r="H459" s="60"/>
      <c r="P459" s="60"/>
    </row>
    <row r="460" customFormat="false" ht="15" hidden="false" customHeight="false" outlineLevel="0" collapsed="false">
      <c r="A460" s="62"/>
      <c r="H460" s="60"/>
      <c r="P460" s="60"/>
    </row>
    <row r="461" customFormat="false" ht="15" hidden="false" customHeight="false" outlineLevel="0" collapsed="false">
      <c r="A461" s="62"/>
      <c r="H461" s="60"/>
      <c r="P461" s="60"/>
    </row>
    <row r="462" customFormat="false" ht="15" hidden="false" customHeight="false" outlineLevel="0" collapsed="false">
      <c r="A462" s="62"/>
      <c r="H462" s="60"/>
      <c r="P462" s="60"/>
    </row>
    <row r="463" customFormat="false" ht="15" hidden="false" customHeight="false" outlineLevel="0" collapsed="false">
      <c r="A463" s="62"/>
      <c r="H463" s="60"/>
      <c r="P463" s="60"/>
    </row>
    <row r="464" customFormat="false" ht="15" hidden="false" customHeight="false" outlineLevel="0" collapsed="false">
      <c r="A464" s="62"/>
      <c r="H464" s="60"/>
      <c r="P464" s="60"/>
    </row>
    <row r="465" customFormat="false" ht="15" hidden="false" customHeight="false" outlineLevel="0" collapsed="false">
      <c r="A465" s="62"/>
      <c r="H465" s="60"/>
      <c r="P465" s="60"/>
    </row>
    <row r="466" customFormat="false" ht="15" hidden="false" customHeight="false" outlineLevel="0" collapsed="false">
      <c r="A466" s="62"/>
      <c r="H466" s="60"/>
      <c r="P466" s="60"/>
    </row>
    <row r="467" customFormat="false" ht="15" hidden="false" customHeight="false" outlineLevel="0" collapsed="false">
      <c r="A467" s="62"/>
      <c r="H467" s="60"/>
      <c r="P467" s="60"/>
    </row>
    <row r="468" customFormat="false" ht="15" hidden="false" customHeight="false" outlineLevel="0" collapsed="false">
      <c r="A468" s="62"/>
      <c r="H468" s="60"/>
      <c r="P468" s="60"/>
    </row>
    <row r="469" customFormat="false" ht="15" hidden="false" customHeight="false" outlineLevel="0" collapsed="false">
      <c r="A469" s="62"/>
      <c r="H469" s="60"/>
      <c r="P469" s="60"/>
    </row>
    <row r="470" customFormat="false" ht="15" hidden="false" customHeight="false" outlineLevel="0" collapsed="false">
      <c r="A470" s="62"/>
      <c r="H470" s="60"/>
      <c r="P470" s="60"/>
    </row>
    <row r="471" customFormat="false" ht="15" hidden="false" customHeight="false" outlineLevel="0" collapsed="false">
      <c r="A471" s="62"/>
      <c r="H471" s="60"/>
      <c r="P471" s="60"/>
    </row>
    <row r="472" customFormat="false" ht="15" hidden="false" customHeight="false" outlineLevel="0" collapsed="false">
      <c r="A472" s="62"/>
      <c r="H472" s="60"/>
      <c r="P472" s="60"/>
    </row>
    <row r="473" customFormat="false" ht="15" hidden="false" customHeight="false" outlineLevel="0" collapsed="false">
      <c r="A473" s="62"/>
      <c r="H473" s="60"/>
      <c r="P473" s="60"/>
    </row>
    <row r="474" customFormat="false" ht="15" hidden="false" customHeight="false" outlineLevel="0" collapsed="false">
      <c r="A474" s="62"/>
      <c r="H474" s="60"/>
      <c r="P474" s="60"/>
    </row>
    <row r="475" customFormat="false" ht="15" hidden="false" customHeight="false" outlineLevel="0" collapsed="false">
      <c r="A475" s="62"/>
      <c r="H475" s="60"/>
      <c r="P475" s="60"/>
    </row>
    <row r="476" customFormat="false" ht="15" hidden="false" customHeight="false" outlineLevel="0" collapsed="false">
      <c r="A476" s="62"/>
      <c r="H476" s="60"/>
      <c r="P476" s="60"/>
    </row>
    <row r="477" customFormat="false" ht="15" hidden="false" customHeight="false" outlineLevel="0" collapsed="false">
      <c r="A477" s="62"/>
      <c r="H477" s="60"/>
      <c r="P477" s="60"/>
    </row>
    <row r="478" customFormat="false" ht="15" hidden="false" customHeight="false" outlineLevel="0" collapsed="false">
      <c r="A478" s="62"/>
      <c r="H478" s="60"/>
      <c r="P478" s="60"/>
    </row>
    <row r="479" customFormat="false" ht="15" hidden="false" customHeight="false" outlineLevel="0" collapsed="false">
      <c r="A479" s="62"/>
      <c r="H479" s="60"/>
      <c r="P479" s="60"/>
    </row>
    <row r="480" customFormat="false" ht="15" hidden="false" customHeight="false" outlineLevel="0" collapsed="false">
      <c r="A480" s="62"/>
      <c r="H480" s="60"/>
      <c r="P480" s="60"/>
    </row>
    <row r="481" customFormat="false" ht="15" hidden="false" customHeight="false" outlineLevel="0" collapsed="false">
      <c r="A481" s="62"/>
      <c r="H481" s="60"/>
      <c r="P481" s="60"/>
    </row>
    <row r="482" customFormat="false" ht="15" hidden="false" customHeight="false" outlineLevel="0" collapsed="false">
      <c r="A482" s="62"/>
      <c r="H482" s="60"/>
      <c r="P482" s="60"/>
    </row>
    <row r="483" customFormat="false" ht="15" hidden="false" customHeight="false" outlineLevel="0" collapsed="false">
      <c r="A483" s="62"/>
      <c r="H483" s="60"/>
      <c r="P483" s="60"/>
    </row>
    <row r="484" customFormat="false" ht="15" hidden="false" customHeight="false" outlineLevel="0" collapsed="false">
      <c r="A484" s="62"/>
      <c r="H484" s="60"/>
      <c r="P484" s="60"/>
    </row>
    <row r="485" customFormat="false" ht="15" hidden="false" customHeight="false" outlineLevel="0" collapsed="false">
      <c r="A485" s="62"/>
      <c r="H485" s="60"/>
      <c r="P485" s="60"/>
    </row>
    <row r="486" customFormat="false" ht="15" hidden="false" customHeight="false" outlineLevel="0" collapsed="false">
      <c r="A486" s="62"/>
      <c r="H486" s="60"/>
      <c r="P486" s="60"/>
    </row>
    <row r="487" customFormat="false" ht="15" hidden="false" customHeight="false" outlineLevel="0" collapsed="false">
      <c r="A487" s="62"/>
      <c r="H487" s="60"/>
      <c r="P487" s="60"/>
    </row>
    <row r="488" customFormat="false" ht="15" hidden="false" customHeight="false" outlineLevel="0" collapsed="false">
      <c r="A488" s="62"/>
      <c r="H488" s="60"/>
      <c r="P488" s="60"/>
    </row>
    <row r="489" customFormat="false" ht="15" hidden="false" customHeight="false" outlineLevel="0" collapsed="false">
      <c r="A489" s="62"/>
      <c r="H489" s="60"/>
      <c r="P489" s="60"/>
    </row>
    <row r="490" customFormat="false" ht="15" hidden="false" customHeight="false" outlineLevel="0" collapsed="false">
      <c r="A490" s="62"/>
      <c r="H490" s="60"/>
      <c r="P490" s="60"/>
    </row>
    <row r="491" customFormat="false" ht="15" hidden="false" customHeight="false" outlineLevel="0" collapsed="false">
      <c r="A491" s="62"/>
      <c r="H491" s="60"/>
      <c r="P491" s="60"/>
    </row>
    <row r="492" customFormat="false" ht="15" hidden="false" customHeight="false" outlineLevel="0" collapsed="false">
      <c r="A492" s="62"/>
      <c r="H492" s="60"/>
      <c r="P492" s="60"/>
    </row>
    <row r="493" customFormat="false" ht="15" hidden="false" customHeight="false" outlineLevel="0" collapsed="false">
      <c r="A493" s="62"/>
      <c r="H493" s="60"/>
      <c r="P493" s="60"/>
    </row>
    <row r="494" customFormat="false" ht="15" hidden="false" customHeight="false" outlineLevel="0" collapsed="false">
      <c r="A494" s="62"/>
      <c r="H494" s="60"/>
      <c r="P494" s="60"/>
    </row>
    <row r="495" customFormat="false" ht="15" hidden="false" customHeight="false" outlineLevel="0" collapsed="false">
      <c r="A495" s="62"/>
      <c r="H495" s="60"/>
      <c r="P495" s="60"/>
    </row>
    <row r="496" customFormat="false" ht="15" hidden="false" customHeight="false" outlineLevel="0" collapsed="false">
      <c r="A496" s="62"/>
      <c r="H496" s="60"/>
      <c r="P496" s="60"/>
    </row>
    <row r="497" customFormat="false" ht="15" hidden="false" customHeight="false" outlineLevel="0" collapsed="false">
      <c r="A497" s="62"/>
      <c r="H497" s="60"/>
      <c r="P497" s="60"/>
    </row>
    <row r="498" customFormat="false" ht="15" hidden="false" customHeight="false" outlineLevel="0" collapsed="false">
      <c r="A498" s="62"/>
      <c r="H498" s="60"/>
      <c r="P498" s="60"/>
    </row>
    <row r="499" customFormat="false" ht="15" hidden="false" customHeight="false" outlineLevel="0" collapsed="false">
      <c r="A499" s="62"/>
      <c r="H499" s="60"/>
      <c r="P499" s="60"/>
    </row>
    <row r="500" customFormat="false" ht="15" hidden="false" customHeight="false" outlineLevel="0" collapsed="false">
      <c r="A500" s="62"/>
      <c r="H500" s="60"/>
      <c r="P500" s="60"/>
    </row>
    <row r="501" customFormat="false" ht="15" hidden="false" customHeight="false" outlineLevel="0" collapsed="false">
      <c r="A501" s="62"/>
      <c r="H501" s="60"/>
      <c r="P501" s="60"/>
    </row>
    <row r="502" customFormat="false" ht="15" hidden="false" customHeight="false" outlineLevel="0" collapsed="false">
      <c r="A502" s="62"/>
      <c r="H502" s="60"/>
      <c r="P502" s="60"/>
    </row>
    <row r="503" customFormat="false" ht="15" hidden="false" customHeight="false" outlineLevel="0" collapsed="false">
      <c r="A503" s="62"/>
      <c r="H503" s="60"/>
      <c r="P503" s="60"/>
    </row>
    <row r="504" customFormat="false" ht="15" hidden="false" customHeight="false" outlineLevel="0" collapsed="false">
      <c r="A504" s="62"/>
      <c r="H504" s="60"/>
      <c r="P504" s="60"/>
    </row>
    <row r="505" customFormat="false" ht="15" hidden="false" customHeight="false" outlineLevel="0" collapsed="false">
      <c r="A505" s="62"/>
      <c r="H505" s="60"/>
      <c r="P505" s="60"/>
    </row>
    <row r="506" customFormat="false" ht="15" hidden="false" customHeight="false" outlineLevel="0" collapsed="false">
      <c r="A506" s="62"/>
      <c r="H506" s="60"/>
      <c r="P506" s="60"/>
    </row>
    <row r="507" customFormat="false" ht="15" hidden="false" customHeight="false" outlineLevel="0" collapsed="false">
      <c r="A507" s="62"/>
      <c r="H507" s="60"/>
      <c r="P507" s="60"/>
    </row>
    <row r="508" customFormat="false" ht="15" hidden="false" customHeight="false" outlineLevel="0" collapsed="false">
      <c r="A508" s="62"/>
      <c r="H508" s="60"/>
      <c r="P508" s="60"/>
    </row>
    <row r="509" customFormat="false" ht="15" hidden="false" customHeight="false" outlineLevel="0" collapsed="false">
      <c r="A509" s="62"/>
      <c r="H509" s="60"/>
      <c r="P509" s="60"/>
    </row>
    <row r="510" customFormat="false" ht="15" hidden="false" customHeight="false" outlineLevel="0" collapsed="false">
      <c r="A510" s="62"/>
      <c r="H510" s="60"/>
      <c r="P510" s="60"/>
    </row>
    <row r="511" customFormat="false" ht="15" hidden="false" customHeight="false" outlineLevel="0" collapsed="false">
      <c r="A511" s="62"/>
      <c r="H511" s="60"/>
      <c r="P511" s="60"/>
    </row>
    <row r="512" customFormat="false" ht="15" hidden="false" customHeight="false" outlineLevel="0" collapsed="false">
      <c r="A512" s="62"/>
      <c r="H512" s="60"/>
      <c r="P512" s="60"/>
    </row>
    <row r="513" customFormat="false" ht="15" hidden="false" customHeight="false" outlineLevel="0" collapsed="false">
      <c r="A513" s="62"/>
      <c r="H513" s="60"/>
      <c r="P513" s="60"/>
    </row>
    <row r="514" customFormat="false" ht="15" hidden="false" customHeight="false" outlineLevel="0" collapsed="false">
      <c r="A514" s="62"/>
      <c r="H514" s="60"/>
      <c r="P514" s="60"/>
    </row>
    <row r="515" customFormat="false" ht="15" hidden="false" customHeight="false" outlineLevel="0" collapsed="false">
      <c r="A515" s="62"/>
      <c r="H515" s="60"/>
      <c r="P515" s="60"/>
    </row>
    <row r="516" customFormat="false" ht="15" hidden="false" customHeight="false" outlineLevel="0" collapsed="false">
      <c r="A516" s="62"/>
      <c r="H516" s="60"/>
      <c r="P516" s="60"/>
    </row>
    <row r="517" customFormat="false" ht="15" hidden="false" customHeight="false" outlineLevel="0" collapsed="false">
      <c r="A517" s="62"/>
      <c r="H517" s="60"/>
      <c r="P517" s="60"/>
    </row>
    <row r="518" customFormat="false" ht="15" hidden="false" customHeight="false" outlineLevel="0" collapsed="false">
      <c r="A518" s="62"/>
      <c r="H518" s="60"/>
      <c r="P518" s="60"/>
    </row>
    <row r="519" customFormat="false" ht="15" hidden="false" customHeight="false" outlineLevel="0" collapsed="false">
      <c r="A519" s="62"/>
      <c r="H519" s="60"/>
      <c r="P519" s="60"/>
    </row>
    <row r="520" customFormat="false" ht="15" hidden="false" customHeight="false" outlineLevel="0" collapsed="false">
      <c r="A520" s="62"/>
      <c r="H520" s="60"/>
      <c r="P520" s="60"/>
    </row>
    <row r="521" customFormat="false" ht="15" hidden="false" customHeight="false" outlineLevel="0" collapsed="false">
      <c r="A521" s="62"/>
      <c r="H521" s="60"/>
      <c r="P521" s="60"/>
    </row>
    <row r="522" customFormat="false" ht="15" hidden="false" customHeight="false" outlineLevel="0" collapsed="false">
      <c r="A522" s="62"/>
      <c r="H522" s="60"/>
      <c r="P522" s="60"/>
    </row>
    <row r="523" customFormat="false" ht="15" hidden="false" customHeight="false" outlineLevel="0" collapsed="false">
      <c r="A523" s="62"/>
      <c r="H523" s="60"/>
      <c r="P523" s="60"/>
    </row>
    <row r="524" customFormat="false" ht="15" hidden="false" customHeight="false" outlineLevel="0" collapsed="false">
      <c r="A524" s="62"/>
      <c r="H524" s="60"/>
      <c r="P524" s="60"/>
    </row>
    <row r="525" customFormat="false" ht="15" hidden="false" customHeight="false" outlineLevel="0" collapsed="false">
      <c r="A525" s="62"/>
      <c r="H525" s="60"/>
      <c r="P525" s="60"/>
    </row>
    <row r="526" customFormat="false" ht="15" hidden="false" customHeight="false" outlineLevel="0" collapsed="false">
      <c r="A526" s="62"/>
      <c r="H526" s="60"/>
      <c r="P526" s="60"/>
    </row>
    <row r="527" customFormat="false" ht="15" hidden="false" customHeight="false" outlineLevel="0" collapsed="false">
      <c r="A527" s="62"/>
      <c r="H527" s="60"/>
      <c r="P527" s="60"/>
    </row>
    <row r="528" customFormat="false" ht="15" hidden="false" customHeight="false" outlineLevel="0" collapsed="false">
      <c r="A528" s="62"/>
      <c r="H528" s="60"/>
      <c r="P528" s="60"/>
    </row>
    <row r="529" customFormat="false" ht="15" hidden="false" customHeight="false" outlineLevel="0" collapsed="false">
      <c r="A529" s="62"/>
      <c r="H529" s="60"/>
      <c r="P529" s="60"/>
    </row>
    <row r="530" customFormat="false" ht="15" hidden="false" customHeight="false" outlineLevel="0" collapsed="false">
      <c r="A530" s="62"/>
      <c r="H530" s="60"/>
      <c r="P530" s="60"/>
    </row>
    <row r="531" customFormat="false" ht="15" hidden="false" customHeight="false" outlineLevel="0" collapsed="false">
      <c r="A531" s="62"/>
      <c r="H531" s="60"/>
      <c r="P531" s="60"/>
    </row>
    <row r="532" customFormat="false" ht="15" hidden="false" customHeight="false" outlineLevel="0" collapsed="false">
      <c r="A532" s="62"/>
      <c r="H532" s="60"/>
      <c r="P532" s="60"/>
    </row>
    <row r="533" customFormat="false" ht="15" hidden="false" customHeight="false" outlineLevel="0" collapsed="false">
      <c r="A533" s="62"/>
      <c r="H533" s="60"/>
      <c r="P533" s="60"/>
    </row>
    <row r="534" customFormat="false" ht="15" hidden="false" customHeight="false" outlineLevel="0" collapsed="false">
      <c r="A534" s="62"/>
      <c r="H534" s="60"/>
      <c r="P534" s="60"/>
    </row>
    <row r="535" customFormat="false" ht="15" hidden="false" customHeight="false" outlineLevel="0" collapsed="false">
      <c r="A535" s="62"/>
      <c r="H535" s="60"/>
      <c r="P535" s="60"/>
    </row>
    <row r="536" customFormat="false" ht="15" hidden="false" customHeight="false" outlineLevel="0" collapsed="false">
      <c r="A536" s="62"/>
      <c r="H536" s="60"/>
      <c r="P536" s="60"/>
    </row>
    <row r="537" customFormat="false" ht="15" hidden="false" customHeight="false" outlineLevel="0" collapsed="false">
      <c r="A537" s="62"/>
      <c r="H537" s="60"/>
      <c r="P537" s="60"/>
    </row>
    <row r="538" customFormat="false" ht="15" hidden="false" customHeight="false" outlineLevel="0" collapsed="false">
      <c r="A538" s="62"/>
      <c r="H538" s="60"/>
      <c r="P538" s="60"/>
    </row>
    <row r="539" customFormat="false" ht="15" hidden="false" customHeight="false" outlineLevel="0" collapsed="false">
      <c r="A539" s="62"/>
      <c r="H539" s="60"/>
      <c r="P539" s="60"/>
    </row>
    <row r="540" customFormat="false" ht="15" hidden="false" customHeight="false" outlineLevel="0" collapsed="false">
      <c r="A540" s="62"/>
      <c r="H540" s="60"/>
      <c r="P540" s="60"/>
    </row>
    <row r="541" customFormat="false" ht="15" hidden="false" customHeight="false" outlineLevel="0" collapsed="false">
      <c r="A541" s="62"/>
      <c r="H541" s="60"/>
      <c r="P541" s="60"/>
    </row>
    <row r="542" customFormat="false" ht="15" hidden="false" customHeight="false" outlineLevel="0" collapsed="false">
      <c r="A542" s="62"/>
      <c r="H542" s="60"/>
      <c r="P542" s="60"/>
    </row>
    <row r="543" customFormat="false" ht="15" hidden="false" customHeight="false" outlineLevel="0" collapsed="false">
      <c r="A543" s="62"/>
      <c r="H543" s="60"/>
      <c r="P543" s="60"/>
    </row>
    <row r="544" customFormat="false" ht="15" hidden="false" customHeight="false" outlineLevel="0" collapsed="false">
      <c r="A544" s="62"/>
      <c r="H544" s="60"/>
      <c r="P544" s="60"/>
    </row>
    <row r="545" customFormat="false" ht="15" hidden="false" customHeight="false" outlineLevel="0" collapsed="false">
      <c r="A545" s="62"/>
      <c r="H545" s="60"/>
      <c r="P545" s="60"/>
    </row>
    <row r="546" customFormat="false" ht="15" hidden="false" customHeight="false" outlineLevel="0" collapsed="false">
      <c r="A546" s="62"/>
      <c r="H546" s="60"/>
      <c r="P546" s="60"/>
    </row>
    <row r="547" customFormat="false" ht="15" hidden="false" customHeight="false" outlineLevel="0" collapsed="false">
      <c r="A547" s="62"/>
      <c r="H547" s="60"/>
      <c r="P547" s="60"/>
    </row>
    <row r="548" customFormat="false" ht="15" hidden="false" customHeight="false" outlineLevel="0" collapsed="false">
      <c r="A548" s="62"/>
      <c r="H548" s="60"/>
      <c r="P548" s="60"/>
    </row>
    <row r="549" customFormat="false" ht="15" hidden="false" customHeight="false" outlineLevel="0" collapsed="false">
      <c r="A549" s="62"/>
      <c r="H549" s="60"/>
      <c r="P549" s="60"/>
    </row>
    <row r="550" customFormat="false" ht="15" hidden="false" customHeight="false" outlineLevel="0" collapsed="false">
      <c r="A550" s="62"/>
      <c r="H550" s="60"/>
      <c r="P550" s="60"/>
    </row>
    <row r="551" customFormat="false" ht="15" hidden="false" customHeight="false" outlineLevel="0" collapsed="false">
      <c r="A551" s="62"/>
      <c r="H551" s="60"/>
      <c r="P551" s="60"/>
    </row>
    <row r="552" customFormat="false" ht="15" hidden="false" customHeight="false" outlineLevel="0" collapsed="false">
      <c r="A552" s="62"/>
      <c r="H552" s="60"/>
      <c r="P552" s="60"/>
    </row>
    <row r="553" customFormat="false" ht="15" hidden="false" customHeight="false" outlineLevel="0" collapsed="false">
      <c r="A553" s="62"/>
      <c r="H553" s="60"/>
      <c r="P553" s="60"/>
    </row>
    <row r="554" customFormat="false" ht="15" hidden="false" customHeight="false" outlineLevel="0" collapsed="false">
      <c r="A554" s="62"/>
      <c r="H554" s="60"/>
      <c r="P554" s="60"/>
    </row>
    <row r="555" customFormat="false" ht="15" hidden="false" customHeight="false" outlineLevel="0" collapsed="false">
      <c r="A555" s="62"/>
      <c r="H555" s="60"/>
      <c r="P555" s="60"/>
    </row>
    <row r="556" customFormat="false" ht="15" hidden="false" customHeight="false" outlineLevel="0" collapsed="false">
      <c r="A556" s="62"/>
      <c r="H556" s="60"/>
      <c r="P556" s="60"/>
    </row>
    <row r="557" customFormat="false" ht="15" hidden="false" customHeight="false" outlineLevel="0" collapsed="false">
      <c r="A557" s="62"/>
      <c r="H557" s="60"/>
      <c r="P557" s="60"/>
    </row>
    <row r="558" customFormat="false" ht="15" hidden="false" customHeight="false" outlineLevel="0" collapsed="false">
      <c r="A558" s="62"/>
      <c r="H558" s="60"/>
      <c r="P558" s="60"/>
    </row>
    <row r="559" customFormat="false" ht="15" hidden="false" customHeight="false" outlineLevel="0" collapsed="false">
      <c r="A559" s="62"/>
      <c r="H559" s="60"/>
      <c r="P559" s="60"/>
    </row>
    <row r="560" customFormat="false" ht="15" hidden="false" customHeight="false" outlineLevel="0" collapsed="false">
      <c r="A560" s="62"/>
      <c r="H560" s="60"/>
      <c r="P560" s="60"/>
    </row>
    <row r="561" customFormat="false" ht="15" hidden="false" customHeight="false" outlineLevel="0" collapsed="false">
      <c r="A561" s="62"/>
      <c r="H561" s="60"/>
      <c r="P561" s="60"/>
    </row>
    <row r="562" customFormat="false" ht="15" hidden="false" customHeight="false" outlineLevel="0" collapsed="false">
      <c r="A562" s="62"/>
      <c r="H562" s="60"/>
      <c r="P562" s="60"/>
    </row>
    <row r="563" customFormat="false" ht="15" hidden="false" customHeight="false" outlineLevel="0" collapsed="false">
      <c r="A563" s="62"/>
      <c r="H563" s="60"/>
      <c r="P563" s="60"/>
    </row>
    <row r="564" customFormat="false" ht="15" hidden="false" customHeight="false" outlineLevel="0" collapsed="false">
      <c r="A564" s="62"/>
      <c r="H564" s="60"/>
      <c r="P564" s="60"/>
    </row>
    <row r="565" customFormat="false" ht="15" hidden="false" customHeight="false" outlineLevel="0" collapsed="false">
      <c r="A565" s="62"/>
      <c r="H565" s="60"/>
      <c r="P565" s="60"/>
    </row>
    <row r="566" customFormat="false" ht="15" hidden="false" customHeight="false" outlineLevel="0" collapsed="false">
      <c r="A566" s="62"/>
      <c r="H566" s="60"/>
      <c r="P566" s="60"/>
    </row>
    <row r="567" customFormat="false" ht="15" hidden="false" customHeight="false" outlineLevel="0" collapsed="false">
      <c r="A567" s="62"/>
      <c r="H567" s="60"/>
      <c r="P567" s="60"/>
    </row>
    <row r="568" customFormat="false" ht="15" hidden="false" customHeight="false" outlineLevel="0" collapsed="false">
      <c r="A568" s="62"/>
      <c r="H568" s="60"/>
      <c r="P568" s="60"/>
    </row>
    <row r="569" customFormat="false" ht="15" hidden="false" customHeight="false" outlineLevel="0" collapsed="false">
      <c r="A569" s="62"/>
      <c r="H569" s="60"/>
      <c r="P569" s="60"/>
    </row>
    <row r="570" customFormat="false" ht="15" hidden="false" customHeight="false" outlineLevel="0" collapsed="false">
      <c r="A570" s="62"/>
      <c r="H570" s="60"/>
      <c r="P570" s="60"/>
    </row>
    <row r="571" customFormat="false" ht="15" hidden="false" customHeight="false" outlineLevel="0" collapsed="false">
      <c r="A571" s="62"/>
      <c r="H571" s="60"/>
      <c r="P571" s="60"/>
    </row>
    <row r="572" customFormat="false" ht="15" hidden="false" customHeight="false" outlineLevel="0" collapsed="false">
      <c r="A572" s="62"/>
      <c r="H572" s="60"/>
      <c r="P572" s="60"/>
    </row>
    <row r="573" customFormat="false" ht="15" hidden="false" customHeight="false" outlineLevel="0" collapsed="false">
      <c r="A573" s="62"/>
      <c r="H573" s="60"/>
      <c r="P573" s="60"/>
    </row>
    <row r="574" customFormat="false" ht="15" hidden="false" customHeight="false" outlineLevel="0" collapsed="false">
      <c r="A574" s="62"/>
      <c r="H574" s="60"/>
      <c r="P574" s="60"/>
    </row>
    <row r="575" customFormat="false" ht="15" hidden="false" customHeight="false" outlineLevel="0" collapsed="false">
      <c r="A575" s="62"/>
      <c r="H575" s="60"/>
      <c r="P575" s="60"/>
    </row>
    <row r="576" customFormat="false" ht="15" hidden="false" customHeight="false" outlineLevel="0" collapsed="false">
      <c r="A576" s="62"/>
      <c r="H576" s="60"/>
      <c r="P576" s="60"/>
    </row>
    <row r="577" customFormat="false" ht="15" hidden="false" customHeight="false" outlineLevel="0" collapsed="false">
      <c r="A577" s="62"/>
      <c r="H577" s="60"/>
      <c r="P577" s="60"/>
    </row>
    <row r="578" customFormat="false" ht="15" hidden="false" customHeight="false" outlineLevel="0" collapsed="false">
      <c r="A578" s="62"/>
      <c r="H578" s="60"/>
      <c r="P578" s="60"/>
    </row>
    <row r="579" customFormat="false" ht="15" hidden="false" customHeight="false" outlineLevel="0" collapsed="false">
      <c r="A579" s="62"/>
      <c r="H579" s="60"/>
      <c r="P579" s="60"/>
    </row>
    <row r="580" customFormat="false" ht="15" hidden="false" customHeight="false" outlineLevel="0" collapsed="false">
      <c r="A580" s="62"/>
      <c r="H580" s="60"/>
      <c r="P580" s="60"/>
    </row>
    <row r="581" customFormat="false" ht="15" hidden="false" customHeight="false" outlineLevel="0" collapsed="false">
      <c r="A581" s="62"/>
      <c r="H581" s="60"/>
      <c r="P581" s="60"/>
    </row>
    <row r="582" customFormat="false" ht="15" hidden="false" customHeight="false" outlineLevel="0" collapsed="false">
      <c r="A582" s="62"/>
      <c r="H582" s="60"/>
      <c r="P582" s="60"/>
    </row>
    <row r="583" customFormat="false" ht="15" hidden="false" customHeight="false" outlineLevel="0" collapsed="false">
      <c r="A583" s="62"/>
      <c r="H583" s="60"/>
      <c r="P583" s="60"/>
    </row>
    <row r="584" customFormat="false" ht="15" hidden="false" customHeight="false" outlineLevel="0" collapsed="false">
      <c r="A584" s="62"/>
      <c r="H584" s="60"/>
      <c r="P584" s="60"/>
    </row>
    <row r="585" customFormat="false" ht="15" hidden="false" customHeight="false" outlineLevel="0" collapsed="false">
      <c r="A585" s="62"/>
      <c r="H585" s="60"/>
      <c r="P585" s="60"/>
    </row>
    <row r="586" customFormat="false" ht="15" hidden="false" customHeight="false" outlineLevel="0" collapsed="false">
      <c r="A586" s="62"/>
      <c r="H586" s="60"/>
      <c r="P586" s="60"/>
    </row>
    <row r="587" customFormat="false" ht="15" hidden="false" customHeight="false" outlineLevel="0" collapsed="false">
      <c r="A587" s="62"/>
      <c r="H587" s="60"/>
      <c r="P587" s="60"/>
    </row>
    <row r="588" customFormat="false" ht="15" hidden="false" customHeight="false" outlineLevel="0" collapsed="false">
      <c r="A588" s="62"/>
      <c r="H588" s="60"/>
      <c r="P588" s="60"/>
    </row>
    <row r="589" customFormat="false" ht="15" hidden="false" customHeight="false" outlineLevel="0" collapsed="false">
      <c r="A589" s="62"/>
      <c r="H589" s="60"/>
      <c r="P589" s="60"/>
    </row>
    <row r="590" customFormat="false" ht="15" hidden="false" customHeight="false" outlineLevel="0" collapsed="false">
      <c r="A590" s="62"/>
      <c r="H590" s="60"/>
      <c r="P590" s="60"/>
    </row>
    <row r="591" customFormat="false" ht="15" hidden="false" customHeight="false" outlineLevel="0" collapsed="false">
      <c r="A591" s="62"/>
      <c r="H591" s="60"/>
      <c r="P591" s="60"/>
    </row>
    <row r="592" customFormat="false" ht="15" hidden="false" customHeight="false" outlineLevel="0" collapsed="false">
      <c r="A592" s="62"/>
      <c r="H592" s="60"/>
      <c r="P592" s="60"/>
    </row>
    <row r="593" customFormat="false" ht="15" hidden="false" customHeight="false" outlineLevel="0" collapsed="false">
      <c r="A593" s="62"/>
      <c r="H593" s="60"/>
      <c r="P593" s="60"/>
    </row>
    <row r="594" customFormat="false" ht="15" hidden="false" customHeight="false" outlineLevel="0" collapsed="false">
      <c r="A594" s="62"/>
      <c r="H594" s="60"/>
      <c r="P594" s="60"/>
    </row>
    <row r="595" customFormat="false" ht="15" hidden="false" customHeight="false" outlineLevel="0" collapsed="false">
      <c r="A595" s="62"/>
      <c r="H595" s="60"/>
      <c r="P595" s="60"/>
    </row>
    <row r="596" customFormat="false" ht="15" hidden="false" customHeight="false" outlineLevel="0" collapsed="false">
      <c r="A596" s="62"/>
      <c r="H596" s="60"/>
      <c r="P596" s="60"/>
    </row>
    <row r="597" customFormat="false" ht="15" hidden="false" customHeight="false" outlineLevel="0" collapsed="false">
      <c r="A597" s="62"/>
      <c r="H597" s="60"/>
      <c r="P597" s="60"/>
    </row>
    <row r="598" customFormat="false" ht="15" hidden="false" customHeight="false" outlineLevel="0" collapsed="false">
      <c r="A598" s="62"/>
      <c r="H598" s="60"/>
      <c r="P598" s="60"/>
    </row>
    <row r="599" customFormat="false" ht="15" hidden="false" customHeight="false" outlineLevel="0" collapsed="false">
      <c r="A599" s="62"/>
      <c r="H599" s="60"/>
      <c r="P599" s="60"/>
    </row>
    <row r="600" customFormat="false" ht="15" hidden="false" customHeight="false" outlineLevel="0" collapsed="false">
      <c r="A600" s="62"/>
      <c r="H600" s="60"/>
      <c r="P600" s="60"/>
    </row>
    <row r="601" customFormat="false" ht="15" hidden="false" customHeight="false" outlineLevel="0" collapsed="false">
      <c r="A601" s="62"/>
      <c r="H601" s="60"/>
      <c r="P601" s="60"/>
    </row>
    <row r="602" customFormat="false" ht="15" hidden="false" customHeight="false" outlineLevel="0" collapsed="false">
      <c r="A602" s="62"/>
      <c r="H602" s="60"/>
      <c r="P602" s="60"/>
    </row>
    <row r="603" customFormat="false" ht="15" hidden="false" customHeight="false" outlineLevel="0" collapsed="false">
      <c r="A603" s="62"/>
      <c r="H603" s="60"/>
      <c r="P603" s="60"/>
    </row>
    <row r="604" customFormat="false" ht="15" hidden="false" customHeight="false" outlineLevel="0" collapsed="false">
      <c r="A604" s="62"/>
      <c r="H604" s="60"/>
      <c r="P604" s="60"/>
    </row>
    <row r="605" customFormat="false" ht="15" hidden="false" customHeight="false" outlineLevel="0" collapsed="false">
      <c r="A605" s="62"/>
      <c r="H605" s="60"/>
      <c r="P605" s="60"/>
    </row>
    <row r="606" customFormat="false" ht="15" hidden="false" customHeight="false" outlineLevel="0" collapsed="false">
      <c r="A606" s="62"/>
      <c r="H606" s="60"/>
      <c r="P606" s="60"/>
    </row>
    <row r="607" customFormat="false" ht="15" hidden="false" customHeight="false" outlineLevel="0" collapsed="false">
      <c r="A607" s="62"/>
      <c r="H607" s="60"/>
      <c r="P607" s="60"/>
    </row>
    <row r="608" customFormat="false" ht="15" hidden="false" customHeight="false" outlineLevel="0" collapsed="false">
      <c r="A608" s="62"/>
      <c r="H608" s="60"/>
      <c r="P608" s="60"/>
    </row>
    <row r="609" customFormat="false" ht="15" hidden="false" customHeight="false" outlineLevel="0" collapsed="false">
      <c r="A609" s="62"/>
      <c r="H609" s="60"/>
      <c r="P609" s="60"/>
    </row>
    <row r="610" customFormat="false" ht="15" hidden="false" customHeight="false" outlineLevel="0" collapsed="false">
      <c r="A610" s="62"/>
      <c r="H610" s="60"/>
      <c r="P610" s="60"/>
    </row>
    <row r="611" customFormat="false" ht="15" hidden="false" customHeight="false" outlineLevel="0" collapsed="false">
      <c r="A611" s="62"/>
      <c r="H611" s="60"/>
      <c r="P611" s="60"/>
    </row>
    <row r="612" customFormat="false" ht="15" hidden="false" customHeight="false" outlineLevel="0" collapsed="false">
      <c r="A612" s="62"/>
      <c r="H612" s="60"/>
      <c r="P612" s="60"/>
    </row>
    <row r="613" customFormat="false" ht="15" hidden="false" customHeight="false" outlineLevel="0" collapsed="false">
      <c r="A613" s="62"/>
      <c r="H613" s="60"/>
      <c r="P613" s="60"/>
    </row>
    <row r="614" customFormat="false" ht="15" hidden="false" customHeight="false" outlineLevel="0" collapsed="false">
      <c r="A614" s="62"/>
      <c r="H614" s="60"/>
      <c r="P614" s="60"/>
    </row>
    <row r="615" customFormat="false" ht="15" hidden="false" customHeight="false" outlineLevel="0" collapsed="false">
      <c r="A615" s="62"/>
      <c r="H615" s="60"/>
      <c r="P615" s="60"/>
    </row>
    <row r="616" customFormat="false" ht="15" hidden="false" customHeight="false" outlineLevel="0" collapsed="false">
      <c r="A616" s="62"/>
      <c r="H616" s="60"/>
      <c r="P616" s="60"/>
    </row>
    <row r="617" customFormat="false" ht="15" hidden="false" customHeight="false" outlineLevel="0" collapsed="false">
      <c r="A617" s="62"/>
      <c r="H617" s="60"/>
      <c r="P617" s="60"/>
    </row>
    <row r="618" customFormat="false" ht="15" hidden="false" customHeight="false" outlineLevel="0" collapsed="false">
      <c r="A618" s="62"/>
      <c r="H618" s="60"/>
      <c r="P618" s="60"/>
    </row>
    <row r="619" customFormat="false" ht="15" hidden="false" customHeight="false" outlineLevel="0" collapsed="false">
      <c r="A619" s="62"/>
      <c r="H619" s="60"/>
      <c r="P619" s="60"/>
    </row>
    <row r="620" customFormat="false" ht="15" hidden="false" customHeight="false" outlineLevel="0" collapsed="false">
      <c r="A620" s="62"/>
      <c r="H620" s="60"/>
      <c r="P620" s="60"/>
    </row>
    <row r="621" customFormat="false" ht="15" hidden="false" customHeight="false" outlineLevel="0" collapsed="false">
      <c r="A621" s="62"/>
      <c r="H621" s="60"/>
      <c r="P621" s="60"/>
    </row>
    <row r="622" customFormat="false" ht="15" hidden="false" customHeight="false" outlineLevel="0" collapsed="false">
      <c r="A622" s="62"/>
      <c r="H622" s="60"/>
      <c r="P622" s="60"/>
    </row>
    <row r="623" customFormat="false" ht="15" hidden="false" customHeight="false" outlineLevel="0" collapsed="false">
      <c r="A623" s="62"/>
      <c r="H623" s="60"/>
      <c r="P623" s="60"/>
    </row>
    <row r="624" customFormat="false" ht="15" hidden="false" customHeight="false" outlineLevel="0" collapsed="false">
      <c r="A624" s="62"/>
      <c r="H624" s="60"/>
      <c r="P624" s="60"/>
    </row>
    <row r="625" customFormat="false" ht="15" hidden="false" customHeight="false" outlineLevel="0" collapsed="false">
      <c r="A625" s="62"/>
      <c r="H625" s="60"/>
      <c r="P625" s="60"/>
    </row>
    <row r="626" customFormat="false" ht="15" hidden="false" customHeight="false" outlineLevel="0" collapsed="false">
      <c r="A626" s="62"/>
      <c r="H626" s="60"/>
      <c r="P626" s="60"/>
    </row>
    <row r="627" customFormat="false" ht="15" hidden="false" customHeight="false" outlineLevel="0" collapsed="false">
      <c r="A627" s="62"/>
      <c r="H627" s="60"/>
      <c r="P627" s="60"/>
    </row>
    <row r="628" customFormat="false" ht="15" hidden="false" customHeight="false" outlineLevel="0" collapsed="false">
      <c r="A628" s="62"/>
      <c r="H628" s="60"/>
      <c r="P628" s="60"/>
    </row>
    <row r="629" customFormat="false" ht="15" hidden="false" customHeight="false" outlineLevel="0" collapsed="false">
      <c r="A629" s="62"/>
      <c r="H629" s="60"/>
      <c r="P629" s="60"/>
    </row>
    <row r="630" customFormat="false" ht="15" hidden="false" customHeight="false" outlineLevel="0" collapsed="false">
      <c r="A630" s="62"/>
      <c r="H630" s="60"/>
      <c r="P630" s="60"/>
    </row>
    <row r="631" customFormat="false" ht="15" hidden="false" customHeight="false" outlineLevel="0" collapsed="false">
      <c r="A631" s="62"/>
      <c r="H631" s="60"/>
      <c r="P631" s="60"/>
    </row>
    <row r="632" customFormat="false" ht="15" hidden="false" customHeight="false" outlineLevel="0" collapsed="false">
      <c r="A632" s="62"/>
      <c r="H632" s="60"/>
      <c r="P632" s="60"/>
    </row>
    <row r="633" customFormat="false" ht="15" hidden="false" customHeight="false" outlineLevel="0" collapsed="false">
      <c r="A633" s="62"/>
      <c r="H633" s="60"/>
      <c r="P633" s="60"/>
    </row>
    <row r="634" customFormat="false" ht="15" hidden="false" customHeight="false" outlineLevel="0" collapsed="false">
      <c r="A634" s="62"/>
      <c r="H634" s="60"/>
      <c r="P634" s="60"/>
    </row>
    <row r="635" customFormat="false" ht="15" hidden="false" customHeight="false" outlineLevel="0" collapsed="false">
      <c r="A635" s="62"/>
      <c r="H635" s="60"/>
      <c r="P635" s="60"/>
    </row>
    <row r="636" customFormat="false" ht="15" hidden="false" customHeight="false" outlineLevel="0" collapsed="false">
      <c r="A636" s="62"/>
      <c r="H636" s="60"/>
      <c r="P636" s="60"/>
    </row>
    <row r="637" customFormat="false" ht="15" hidden="false" customHeight="false" outlineLevel="0" collapsed="false">
      <c r="A637" s="62"/>
      <c r="H637" s="60"/>
      <c r="P637" s="60"/>
    </row>
    <row r="638" customFormat="false" ht="15" hidden="false" customHeight="false" outlineLevel="0" collapsed="false">
      <c r="A638" s="62"/>
      <c r="H638" s="60"/>
      <c r="P638" s="60"/>
    </row>
    <row r="639" customFormat="false" ht="15" hidden="false" customHeight="false" outlineLevel="0" collapsed="false">
      <c r="A639" s="62"/>
      <c r="H639" s="60"/>
      <c r="P639" s="60"/>
    </row>
    <row r="640" customFormat="false" ht="15" hidden="false" customHeight="false" outlineLevel="0" collapsed="false">
      <c r="A640" s="62"/>
      <c r="H640" s="60"/>
      <c r="P640" s="60"/>
    </row>
    <row r="641" customFormat="false" ht="15" hidden="false" customHeight="false" outlineLevel="0" collapsed="false">
      <c r="A641" s="62"/>
      <c r="H641" s="60"/>
      <c r="P641" s="60"/>
    </row>
    <row r="642" customFormat="false" ht="15" hidden="false" customHeight="false" outlineLevel="0" collapsed="false">
      <c r="A642" s="62"/>
      <c r="H642" s="60"/>
      <c r="P642" s="60"/>
    </row>
    <row r="643" customFormat="false" ht="15" hidden="false" customHeight="false" outlineLevel="0" collapsed="false">
      <c r="A643" s="62"/>
      <c r="H643" s="60"/>
      <c r="P643" s="60"/>
    </row>
    <row r="644" customFormat="false" ht="15" hidden="false" customHeight="false" outlineLevel="0" collapsed="false">
      <c r="A644" s="62"/>
      <c r="H644" s="60"/>
      <c r="P644" s="60"/>
    </row>
    <row r="645" customFormat="false" ht="15" hidden="false" customHeight="false" outlineLevel="0" collapsed="false">
      <c r="A645" s="62"/>
      <c r="H645" s="60"/>
      <c r="P645" s="60"/>
    </row>
    <row r="646" customFormat="false" ht="15" hidden="false" customHeight="false" outlineLevel="0" collapsed="false">
      <c r="A646" s="62"/>
      <c r="H646" s="60"/>
      <c r="P646" s="60"/>
    </row>
    <row r="647" customFormat="false" ht="15" hidden="false" customHeight="false" outlineLevel="0" collapsed="false">
      <c r="A647" s="62"/>
      <c r="H647" s="60"/>
      <c r="P647" s="60"/>
    </row>
    <row r="648" customFormat="false" ht="15" hidden="false" customHeight="false" outlineLevel="0" collapsed="false">
      <c r="A648" s="62"/>
      <c r="H648" s="60"/>
      <c r="P648" s="60"/>
    </row>
    <row r="649" customFormat="false" ht="15" hidden="false" customHeight="false" outlineLevel="0" collapsed="false">
      <c r="A649" s="62"/>
      <c r="H649" s="60"/>
      <c r="P649" s="60"/>
    </row>
    <row r="650" customFormat="false" ht="15" hidden="false" customHeight="false" outlineLevel="0" collapsed="false">
      <c r="A650" s="62"/>
      <c r="H650" s="60"/>
      <c r="P650" s="60"/>
    </row>
    <row r="651" customFormat="false" ht="15" hidden="false" customHeight="false" outlineLevel="0" collapsed="false">
      <c r="A651" s="62"/>
      <c r="H651" s="60"/>
      <c r="P651" s="60"/>
    </row>
    <row r="652" customFormat="false" ht="15" hidden="false" customHeight="false" outlineLevel="0" collapsed="false">
      <c r="A652" s="62"/>
      <c r="H652" s="60"/>
      <c r="P652" s="60"/>
    </row>
    <row r="653" customFormat="false" ht="15" hidden="false" customHeight="false" outlineLevel="0" collapsed="false">
      <c r="A653" s="62"/>
      <c r="H653" s="60"/>
      <c r="P653" s="60"/>
    </row>
    <row r="654" customFormat="false" ht="15" hidden="false" customHeight="false" outlineLevel="0" collapsed="false">
      <c r="A654" s="62"/>
      <c r="H654" s="60"/>
      <c r="P654" s="60"/>
    </row>
    <row r="655" customFormat="false" ht="15" hidden="false" customHeight="false" outlineLevel="0" collapsed="false">
      <c r="A655" s="62"/>
      <c r="H655" s="60"/>
      <c r="P655" s="60"/>
    </row>
    <row r="656" customFormat="false" ht="15" hidden="false" customHeight="false" outlineLevel="0" collapsed="false">
      <c r="A656" s="62"/>
      <c r="H656" s="60"/>
      <c r="P656" s="60"/>
    </row>
    <row r="657" customFormat="false" ht="15" hidden="false" customHeight="false" outlineLevel="0" collapsed="false">
      <c r="A657" s="62"/>
      <c r="H657" s="60"/>
      <c r="P657" s="60"/>
    </row>
    <row r="658" customFormat="false" ht="15" hidden="false" customHeight="false" outlineLevel="0" collapsed="false">
      <c r="A658" s="62"/>
      <c r="H658" s="60"/>
      <c r="P658" s="60"/>
    </row>
    <row r="659" customFormat="false" ht="15" hidden="false" customHeight="false" outlineLevel="0" collapsed="false">
      <c r="A659" s="62"/>
      <c r="H659" s="60"/>
      <c r="P659" s="60"/>
    </row>
    <row r="660" customFormat="false" ht="15" hidden="false" customHeight="false" outlineLevel="0" collapsed="false">
      <c r="A660" s="62"/>
      <c r="H660" s="60"/>
      <c r="P660" s="60"/>
    </row>
    <row r="661" customFormat="false" ht="15" hidden="false" customHeight="false" outlineLevel="0" collapsed="false">
      <c r="A661" s="62"/>
      <c r="H661" s="60"/>
      <c r="P661" s="60"/>
    </row>
    <row r="662" customFormat="false" ht="15" hidden="false" customHeight="false" outlineLevel="0" collapsed="false">
      <c r="A662" s="62"/>
      <c r="H662" s="60"/>
      <c r="P662" s="60"/>
    </row>
    <row r="663" customFormat="false" ht="15" hidden="false" customHeight="false" outlineLevel="0" collapsed="false">
      <c r="A663" s="62"/>
      <c r="H663" s="60"/>
      <c r="P663" s="60"/>
    </row>
    <row r="664" customFormat="false" ht="15" hidden="false" customHeight="false" outlineLevel="0" collapsed="false">
      <c r="A664" s="62"/>
      <c r="H664" s="60"/>
      <c r="P664" s="60"/>
    </row>
    <row r="665" customFormat="false" ht="15" hidden="false" customHeight="false" outlineLevel="0" collapsed="false">
      <c r="A665" s="62"/>
      <c r="H665" s="60"/>
      <c r="P665" s="60"/>
    </row>
    <row r="666" customFormat="false" ht="15" hidden="false" customHeight="false" outlineLevel="0" collapsed="false">
      <c r="A666" s="62"/>
      <c r="H666" s="60"/>
      <c r="P666" s="60"/>
    </row>
    <row r="667" customFormat="false" ht="15" hidden="false" customHeight="false" outlineLevel="0" collapsed="false">
      <c r="A667" s="62"/>
      <c r="H667" s="60"/>
      <c r="P667" s="60"/>
    </row>
    <row r="668" customFormat="false" ht="15" hidden="false" customHeight="false" outlineLevel="0" collapsed="false">
      <c r="A668" s="62"/>
      <c r="H668" s="60"/>
      <c r="P668" s="60"/>
    </row>
    <row r="669" customFormat="false" ht="15" hidden="false" customHeight="false" outlineLevel="0" collapsed="false">
      <c r="A669" s="62"/>
      <c r="H669" s="60"/>
      <c r="P669" s="60"/>
    </row>
    <row r="670" customFormat="false" ht="15" hidden="false" customHeight="false" outlineLevel="0" collapsed="false">
      <c r="A670" s="62"/>
      <c r="H670" s="60"/>
      <c r="P670" s="60"/>
    </row>
    <row r="671" customFormat="false" ht="15" hidden="false" customHeight="false" outlineLevel="0" collapsed="false">
      <c r="A671" s="62"/>
      <c r="H671" s="60"/>
      <c r="P671" s="60"/>
    </row>
    <row r="672" customFormat="false" ht="15" hidden="false" customHeight="false" outlineLevel="0" collapsed="false">
      <c r="A672" s="62"/>
      <c r="H672" s="60"/>
      <c r="P672" s="60"/>
    </row>
    <row r="673" customFormat="false" ht="15" hidden="false" customHeight="false" outlineLevel="0" collapsed="false">
      <c r="A673" s="62"/>
      <c r="H673" s="60"/>
      <c r="P673" s="60"/>
    </row>
    <row r="674" customFormat="false" ht="15" hidden="false" customHeight="false" outlineLevel="0" collapsed="false">
      <c r="A674" s="62"/>
      <c r="H674" s="60"/>
      <c r="P674" s="60"/>
    </row>
    <row r="675" customFormat="false" ht="15" hidden="false" customHeight="false" outlineLevel="0" collapsed="false">
      <c r="A675" s="62"/>
      <c r="H675" s="60"/>
      <c r="P675" s="60"/>
    </row>
    <row r="676" customFormat="false" ht="15" hidden="false" customHeight="false" outlineLevel="0" collapsed="false">
      <c r="A676" s="62"/>
      <c r="H676" s="60"/>
      <c r="P676" s="60"/>
    </row>
    <row r="677" customFormat="false" ht="15" hidden="false" customHeight="false" outlineLevel="0" collapsed="false">
      <c r="A677" s="62"/>
      <c r="H677" s="60"/>
      <c r="P677" s="60"/>
    </row>
    <row r="678" customFormat="false" ht="15" hidden="false" customHeight="false" outlineLevel="0" collapsed="false">
      <c r="A678" s="62"/>
      <c r="H678" s="60"/>
      <c r="P678" s="60"/>
    </row>
    <row r="679" customFormat="false" ht="15" hidden="false" customHeight="false" outlineLevel="0" collapsed="false">
      <c r="A679" s="62"/>
      <c r="H679" s="60"/>
      <c r="P679" s="60"/>
    </row>
    <row r="680" customFormat="false" ht="15" hidden="false" customHeight="false" outlineLevel="0" collapsed="false">
      <c r="A680" s="62"/>
      <c r="H680" s="60"/>
      <c r="P680" s="60"/>
    </row>
    <row r="681" customFormat="false" ht="15" hidden="false" customHeight="false" outlineLevel="0" collapsed="false">
      <c r="A681" s="62"/>
      <c r="H681" s="60"/>
      <c r="P681" s="60"/>
    </row>
    <row r="682" customFormat="false" ht="15" hidden="false" customHeight="false" outlineLevel="0" collapsed="false">
      <c r="A682" s="62"/>
      <c r="H682" s="60"/>
      <c r="P682" s="60"/>
    </row>
    <row r="683" customFormat="false" ht="15" hidden="false" customHeight="false" outlineLevel="0" collapsed="false">
      <c r="A683" s="62"/>
      <c r="H683" s="60"/>
      <c r="P683" s="60"/>
    </row>
    <row r="684" customFormat="false" ht="15" hidden="false" customHeight="false" outlineLevel="0" collapsed="false">
      <c r="A684" s="62"/>
      <c r="H684" s="60"/>
      <c r="P684" s="60"/>
    </row>
    <row r="685" customFormat="false" ht="15" hidden="false" customHeight="false" outlineLevel="0" collapsed="false">
      <c r="A685" s="62"/>
      <c r="H685" s="60"/>
      <c r="P685" s="60"/>
    </row>
    <row r="686" customFormat="false" ht="15" hidden="false" customHeight="false" outlineLevel="0" collapsed="false">
      <c r="A686" s="62"/>
      <c r="H686" s="60"/>
      <c r="P686" s="60"/>
    </row>
    <row r="687" customFormat="false" ht="15" hidden="false" customHeight="false" outlineLevel="0" collapsed="false">
      <c r="A687" s="62"/>
      <c r="H687" s="60"/>
      <c r="P687" s="60"/>
    </row>
    <row r="688" customFormat="false" ht="15" hidden="false" customHeight="false" outlineLevel="0" collapsed="false">
      <c r="A688" s="62"/>
      <c r="H688" s="60"/>
      <c r="P688" s="60"/>
    </row>
    <row r="689" customFormat="false" ht="15" hidden="false" customHeight="false" outlineLevel="0" collapsed="false">
      <c r="A689" s="62"/>
      <c r="H689" s="60"/>
      <c r="P689" s="60"/>
    </row>
    <row r="690" customFormat="false" ht="15" hidden="false" customHeight="false" outlineLevel="0" collapsed="false">
      <c r="A690" s="62"/>
      <c r="H690" s="60"/>
      <c r="P690" s="60"/>
    </row>
    <row r="691" customFormat="false" ht="15" hidden="false" customHeight="false" outlineLevel="0" collapsed="false">
      <c r="A691" s="62"/>
      <c r="H691" s="60"/>
      <c r="P691" s="60"/>
    </row>
    <row r="692" customFormat="false" ht="15" hidden="false" customHeight="false" outlineLevel="0" collapsed="false">
      <c r="A692" s="62"/>
      <c r="H692" s="60"/>
      <c r="P692" s="60"/>
    </row>
    <row r="693" customFormat="false" ht="15" hidden="false" customHeight="false" outlineLevel="0" collapsed="false">
      <c r="A693" s="62"/>
      <c r="H693" s="60"/>
      <c r="P693" s="60"/>
    </row>
    <row r="694" customFormat="false" ht="15" hidden="false" customHeight="false" outlineLevel="0" collapsed="false">
      <c r="A694" s="62"/>
      <c r="H694" s="60"/>
      <c r="P694" s="60"/>
    </row>
    <row r="695" customFormat="false" ht="15" hidden="false" customHeight="false" outlineLevel="0" collapsed="false">
      <c r="A695" s="62"/>
      <c r="H695" s="60"/>
      <c r="P695" s="60"/>
    </row>
    <row r="696" customFormat="false" ht="15" hidden="false" customHeight="false" outlineLevel="0" collapsed="false">
      <c r="A696" s="62"/>
      <c r="H696" s="60"/>
      <c r="P696" s="60"/>
    </row>
    <row r="697" customFormat="false" ht="15" hidden="false" customHeight="false" outlineLevel="0" collapsed="false">
      <c r="A697" s="62"/>
      <c r="H697" s="60"/>
      <c r="P697" s="60"/>
    </row>
    <row r="698" customFormat="false" ht="15" hidden="false" customHeight="false" outlineLevel="0" collapsed="false">
      <c r="A698" s="62"/>
      <c r="H698" s="60"/>
      <c r="P698" s="60"/>
    </row>
    <row r="699" customFormat="false" ht="15" hidden="false" customHeight="false" outlineLevel="0" collapsed="false">
      <c r="A699" s="62"/>
      <c r="H699" s="60"/>
      <c r="P699" s="60"/>
    </row>
    <row r="700" customFormat="false" ht="15" hidden="false" customHeight="false" outlineLevel="0" collapsed="false">
      <c r="A700" s="62"/>
      <c r="H700" s="60"/>
      <c r="P700" s="60"/>
    </row>
    <row r="701" customFormat="false" ht="15" hidden="false" customHeight="false" outlineLevel="0" collapsed="false">
      <c r="A701" s="62"/>
      <c r="H701" s="60"/>
      <c r="P701" s="60"/>
    </row>
    <row r="702" customFormat="false" ht="15" hidden="false" customHeight="false" outlineLevel="0" collapsed="false">
      <c r="A702" s="62"/>
      <c r="H702" s="60"/>
      <c r="P702" s="60"/>
    </row>
    <row r="703" customFormat="false" ht="15" hidden="false" customHeight="false" outlineLevel="0" collapsed="false">
      <c r="A703" s="62"/>
      <c r="H703" s="60"/>
      <c r="P703" s="60"/>
    </row>
    <row r="704" customFormat="false" ht="15" hidden="false" customHeight="false" outlineLevel="0" collapsed="false">
      <c r="A704" s="62"/>
      <c r="H704" s="60"/>
      <c r="P704" s="60"/>
    </row>
    <row r="705" customFormat="false" ht="15" hidden="false" customHeight="false" outlineLevel="0" collapsed="false">
      <c r="A705" s="62"/>
      <c r="H705" s="60"/>
      <c r="P705" s="60"/>
    </row>
    <row r="706" customFormat="false" ht="15" hidden="false" customHeight="false" outlineLevel="0" collapsed="false">
      <c r="A706" s="62"/>
      <c r="H706" s="60"/>
      <c r="P706" s="60"/>
    </row>
    <row r="707" customFormat="false" ht="15" hidden="false" customHeight="false" outlineLevel="0" collapsed="false">
      <c r="A707" s="62"/>
      <c r="H707" s="60"/>
      <c r="P707" s="60"/>
    </row>
    <row r="708" customFormat="false" ht="15" hidden="false" customHeight="false" outlineLevel="0" collapsed="false">
      <c r="A708" s="62"/>
      <c r="H708" s="60"/>
      <c r="P708" s="60"/>
    </row>
    <row r="709" customFormat="false" ht="15" hidden="false" customHeight="false" outlineLevel="0" collapsed="false">
      <c r="A709" s="62"/>
      <c r="H709" s="60"/>
      <c r="P709" s="60"/>
    </row>
    <row r="710" customFormat="false" ht="15" hidden="false" customHeight="false" outlineLevel="0" collapsed="false">
      <c r="A710" s="62"/>
      <c r="H710" s="60"/>
      <c r="P710" s="60"/>
    </row>
    <row r="711" customFormat="false" ht="15" hidden="false" customHeight="false" outlineLevel="0" collapsed="false">
      <c r="A711" s="62"/>
      <c r="H711" s="60"/>
      <c r="P711" s="60"/>
    </row>
    <row r="712" customFormat="false" ht="15" hidden="false" customHeight="false" outlineLevel="0" collapsed="false">
      <c r="A712" s="62"/>
      <c r="H712" s="60"/>
      <c r="P712" s="60"/>
    </row>
    <row r="713" customFormat="false" ht="15" hidden="false" customHeight="false" outlineLevel="0" collapsed="false">
      <c r="A713" s="62"/>
      <c r="H713" s="60"/>
      <c r="P713" s="60"/>
    </row>
    <row r="714" customFormat="false" ht="15" hidden="false" customHeight="false" outlineLevel="0" collapsed="false">
      <c r="A714" s="62"/>
      <c r="H714" s="60"/>
      <c r="P714" s="60"/>
    </row>
    <row r="715" customFormat="false" ht="15" hidden="false" customHeight="false" outlineLevel="0" collapsed="false">
      <c r="A715" s="62"/>
      <c r="H715" s="60"/>
      <c r="P715" s="60"/>
    </row>
    <row r="716" customFormat="false" ht="15" hidden="false" customHeight="false" outlineLevel="0" collapsed="false">
      <c r="A716" s="62"/>
      <c r="H716" s="60"/>
      <c r="P716" s="60"/>
    </row>
    <row r="717" customFormat="false" ht="15" hidden="false" customHeight="false" outlineLevel="0" collapsed="false">
      <c r="A717" s="62"/>
      <c r="H717" s="60"/>
      <c r="P717" s="60"/>
    </row>
    <row r="718" customFormat="false" ht="15" hidden="false" customHeight="false" outlineLevel="0" collapsed="false">
      <c r="A718" s="62"/>
      <c r="H718" s="60"/>
      <c r="P718" s="60"/>
    </row>
    <row r="719" customFormat="false" ht="15" hidden="false" customHeight="false" outlineLevel="0" collapsed="false">
      <c r="A719" s="62"/>
      <c r="H719" s="60"/>
      <c r="P719" s="60"/>
    </row>
    <row r="720" customFormat="false" ht="15" hidden="false" customHeight="false" outlineLevel="0" collapsed="false">
      <c r="A720" s="62"/>
      <c r="H720" s="60"/>
      <c r="P720" s="60"/>
    </row>
    <row r="721" customFormat="false" ht="15" hidden="false" customHeight="false" outlineLevel="0" collapsed="false">
      <c r="A721" s="62"/>
      <c r="H721" s="60"/>
      <c r="P721" s="60"/>
    </row>
    <row r="722" customFormat="false" ht="15" hidden="false" customHeight="false" outlineLevel="0" collapsed="false">
      <c r="A722" s="62"/>
      <c r="H722" s="60"/>
      <c r="P722" s="60"/>
    </row>
    <row r="723" customFormat="false" ht="15" hidden="false" customHeight="false" outlineLevel="0" collapsed="false">
      <c r="A723" s="62"/>
      <c r="H723" s="60"/>
      <c r="P723" s="60"/>
    </row>
    <row r="724" customFormat="false" ht="15" hidden="false" customHeight="false" outlineLevel="0" collapsed="false">
      <c r="A724" s="62"/>
      <c r="H724" s="60"/>
      <c r="P724" s="60"/>
    </row>
    <row r="725" customFormat="false" ht="15" hidden="false" customHeight="false" outlineLevel="0" collapsed="false">
      <c r="A725" s="62"/>
      <c r="H725" s="60"/>
      <c r="P725" s="60"/>
    </row>
    <row r="726" customFormat="false" ht="15" hidden="false" customHeight="false" outlineLevel="0" collapsed="false">
      <c r="A726" s="62"/>
      <c r="H726" s="60"/>
      <c r="P726" s="60"/>
    </row>
    <row r="727" customFormat="false" ht="15" hidden="false" customHeight="false" outlineLevel="0" collapsed="false">
      <c r="A727" s="62"/>
      <c r="H727" s="60"/>
      <c r="P727" s="60"/>
    </row>
    <row r="728" customFormat="false" ht="15" hidden="false" customHeight="false" outlineLevel="0" collapsed="false">
      <c r="A728" s="62"/>
      <c r="H728" s="60"/>
      <c r="P728" s="60"/>
    </row>
    <row r="729" customFormat="false" ht="15" hidden="false" customHeight="false" outlineLevel="0" collapsed="false">
      <c r="A729" s="62"/>
      <c r="H729" s="60"/>
      <c r="P729" s="60"/>
    </row>
    <row r="730" customFormat="false" ht="15" hidden="false" customHeight="false" outlineLevel="0" collapsed="false">
      <c r="A730" s="62"/>
      <c r="H730" s="60"/>
      <c r="P730" s="60"/>
    </row>
    <row r="731" customFormat="false" ht="15" hidden="false" customHeight="false" outlineLevel="0" collapsed="false">
      <c r="A731" s="62"/>
      <c r="H731" s="60"/>
      <c r="P731" s="60"/>
    </row>
    <row r="732" customFormat="false" ht="15" hidden="false" customHeight="false" outlineLevel="0" collapsed="false">
      <c r="A732" s="62"/>
      <c r="H732" s="60"/>
      <c r="P732" s="60"/>
    </row>
    <row r="733" customFormat="false" ht="15" hidden="false" customHeight="false" outlineLevel="0" collapsed="false">
      <c r="A733" s="62"/>
      <c r="H733" s="60"/>
      <c r="P733" s="60"/>
    </row>
    <row r="734" customFormat="false" ht="15" hidden="false" customHeight="false" outlineLevel="0" collapsed="false">
      <c r="A734" s="62"/>
      <c r="H734" s="60"/>
      <c r="P734" s="60"/>
    </row>
    <row r="735" customFormat="false" ht="15" hidden="false" customHeight="false" outlineLevel="0" collapsed="false">
      <c r="A735" s="62"/>
      <c r="H735" s="60"/>
      <c r="P735" s="60"/>
    </row>
    <row r="736" customFormat="false" ht="15" hidden="false" customHeight="false" outlineLevel="0" collapsed="false">
      <c r="A736" s="62"/>
      <c r="H736" s="60"/>
      <c r="P736" s="60"/>
    </row>
    <row r="737" customFormat="false" ht="15" hidden="false" customHeight="false" outlineLevel="0" collapsed="false">
      <c r="A737" s="62"/>
      <c r="H737" s="60"/>
      <c r="P737" s="60"/>
    </row>
    <row r="738" customFormat="false" ht="15" hidden="false" customHeight="false" outlineLevel="0" collapsed="false">
      <c r="A738" s="62"/>
      <c r="H738" s="60"/>
      <c r="P738" s="60"/>
    </row>
    <row r="739" customFormat="false" ht="15" hidden="false" customHeight="false" outlineLevel="0" collapsed="false">
      <c r="A739" s="62"/>
      <c r="H739" s="60"/>
      <c r="P739" s="60"/>
    </row>
    <row r="740" customFormat="false" ht="15" hidden="false" customHeight="false" outlineLevel="0" collapsed="false">
      <c r="A740" s="62"/>
      <c r="H740" s="60"/>
      <c r="P740" s="60"/>
    </row>
    <row r="741" customFormat="false" ht="15" hidden="false" customHeight="false" outlineLevel="0" collapsed="false">
      <c r="A741" s="62"/>
      <c r="H741" s="60"/>
      <c r="P741" s="60"/>
    </row>
    <row r="742" customFormat="false" ht="15" hidden="false" customHeight="false" outlineLevel="0" collapsed="false">
      <c r="A742" s="62"/>
      <c r="H742" s="60"/>
      <c r="P742" s="60"/>
    </row>
    <row r="743" customFormat="false" ht="15" hidden="false" customHeight="false" outlineLevel="0" collapsed="false">
      <c r="A743" s="62"/>
      <c r="H743" s="60"/>
      <c r="P743" s="60"/>
    </row>
    <row r="744" customFormat="false" ht="15" hidden="false" customHeight="false" outlineLevel="0" collapsed="false">
      <c r="A744" s="62"/>
      <c r="H744" s="60"/>
      <c r="P744" s="60"/>
    </row>
    <row r="745" customFormat="false" ht="15" hidden="false" customHeight="false" outlineLevel="0" collapsed="false">
      <c r="A745" s="62"/>
      <c r="H745" s="60"/>
      <c r="P745" s="60"/>
    </row>
    <row r="746" customFormat="false" ht="15" hidden="false" customHeight="false" outlineLevel="0" collapsed="false">
      <c r="A746" s="62"/>
      <c r="H746" s="60"/>
      <c r="P746" s="60"/>
    </row>
    <row r="747" customFormat="false" ht="15" hidden="false" customHeight="false" outlineLevel="0" collapsed="false">
      <c r="A747" s="62"/>
      <c r="H747" s="60"/>
      <c r="P747" s="60"/>
    </row>
    <row r="748" customFormat="false" ht="15" hidden="false" customHeight="false" outlineLevel="0" collapsed="false">
      <c r="A748" s="62"/>
      <c r="H748" s="60"/>
      <c r="P748" s="60"/>
    </row>
    <row r="749" customFormat="false" ht="15" hidden="false" customHeight="false" outlineLevel="0" collapsed="false">
      <c r="A749" s="62"/>
      <c r="H749" s="60"/>
      <c r="P749" s="60"/>
    </row>
    <row r="750" customFormat="false" ht="15" hidden="false" customHeight="false" outlineLevel="0" collapsed="false">
      <c r="A750" s="62"/>
      <c r="H750" s="60"/>
      <c r="P750" s="60"/>
    </row>
    <row r="751" customFormat="false" ht="15" hidden="false" customHeight="false" outlineLevel="0" collapsed="false">
      <c r="A751" s="62"/>
      <c r="H751" s="60"/>
      <c r="P751" s="60"/>
    </row>
    <row r="752" customFormat="false" ht="15" hidden="false" customHeight="false" outlineLevel="0" collapsed="false">
      <c r="A752" s="62"/>
      <c r="H752" s="60"/>
      <c r="P752" s="60"/>
    </row>
    <row r="753" customFormat="false" ht="15" hidden="false" customHeight="false" outlineLevel="0" collapsed="false">
      <c r="A753" s="62"/>
      <c r="H753" s="60"/>
      <c r="P753" s="60"/>
    </row>
    <row r="754" customFormat="false" ht="15" hidden="false" customHeight="false" outlineLevel="0" collapsed="false">
      <c r="A754" s="62"/>
      <c r="H754" s="60"/>
      <c r="P754" s="60"/>
    </row>
    <row r="755" customFormat="false" ht="15" hidden="false" customHeight="false" outlineLevel="0" collapsed="false">
      <c r="A755" s="62"/>
      <c r="H755" s="60"/>
      <c r="P755" s="60"/>
    </row>
    <row r="756" customFormat="false" ht="15" hidden="false" customHeight="false" outlineLevel="0" collapsed="false">
      <c r="A756" s="62"/>
      <c r="H756" s="60"/>
      <c r="P756" s="60"/>
    </row>
    <row r="757" customFormat="false" ht="15" hidden="false" customHeight="false" outlineLevel="0" collapsed="false">
      <c r="A757" s="62"/>
      <c r="H757" s="60"/>
      <c r="P757" s="60"/>
    </row>
    <row r="758" customFormat="false" ht="15" hidden="false" customHeight="false" outlineLevel="0" collapsed="false">
      <c r="A758" s="62"/>
      <c r="H758" s="60"/>
      <c r="P758" s="60"/>
    </row>
    <row r="759" customFormat="false" ht="15" hidden="false" customHeight="false" outlineLevel="0" collapsed="false">
      <c r="A759" s="62"/>
      <c r="H759" s="60"/>
      <c r="P759" s="60"/>
    </row>
    <row r="760" customFormat="false" ht="15" hidden="false" customHeight="false" outlineLevel="0" collapsed="false">
      <c r="A760" s="62"/>
      <c r="H760" s="60"/>
      <c r="P760" s="60"/>
    </row>
    <row r="761" customFormat="false" ht="15" hidden="false" customHeight="false" outlineLevel="0" collapsed="false">
      <c r="A761" s="62"/>
      <c r="H761" s="60"/>
      <c r="P761" s="60"/>
    </row>
    <row r="762" customFormat="false" ht="15" hidden="false" customHeight="false" outlineLevel="0" collapsed="false">
      <c r="A762" s="62"/>
      <c r="H762" s="60"/>
      <c r="P762" s="60"/>
    </row>
    <row r="763" customFormat="false" ht="15" hidden="false" customHeight="false" outlineLevel="0" collapsed="false">
      <c r="A763" s="62"/>
      <c r="H763" s="60"/>
      <c r="P763" s="60"/>
    </row>
    <row r="764" customFormat="false" ht="15" hidden="false" customHeight="false" outlineLevel="0" collapsed="false">
      <c r="A764" s="62"/>
      <c r="H764" s="60"/>
      <c r="P764" s="60"/>
    </row>
    <row r="765" customFormat="false" ht="15" hidden="false" customHeight="false" outlineLevel="0" collapsed="false">
      <c r="A765" s="62"/>
      <c r="H765" s="60"/>
      <c r="P765" s="60"/>
    </row>
    <row r="766" customFormat="false" ht="15" hidden="false" customHeight="false" outlineLevel="0" collapsed="false">
      <c r="A766" s="62"/>
      <c r="H766" s="60"/>
      <c r="P766" s="60"/>
    </row>
    <row r="767" customFormat="false" ht="15" hidden="false" customHeight="false" outlineLevel="0" collapsed="false">
      <c r="A767" s="62"/>
      <c r="H767" s="60"/>
      <c r="P767" s="60"/>
    </row>
    <row r="768" customFormat="false" ht="15" hidden="false" customHeight="false" outlineLevel="0" collapsed="false">
      <c r="A768" s="62"/>
      <c r="H768" s="60"/>
      <c r="P768" s="60"/>
    </row>
    <row r="769" customFormat="false" ht="15" hidden="false" customHeight="false" outlineLevel="0" collapsed="false">
      <c r="A769" s="62"/>
      <c r="H769" s="60"/>
      <c r="P769" s="60"/>
    </row>
    <row r="770" customFormat="false" ht="15" hidden="false" customHeight="false" outlineLevel="0" collapsed="false">
      <c r="A770" s="62"/>
      <c r="H770" s="60"/>
      <c r="P770" s="60"/>
    </row>
    <row r="771" customFormat="false" ht="15" hidden="false" customHeight="false" outlineLevel="0" collapsed="false">
      <c r="A771" s="62"/>
      <c r="H771" s="60"/>
      <c r="P771" s="60"/>
    </row>
    <row r="772" customFormat="false" ht="15" hidden="false" customHeight="false" outlineLevel="0" collapsed="false">
      <c r="A772" s="62"/>
      <c r="H772" s="60"/>
      <c r="P772" s="60"/>
    </row>
    <row r="773" customFormat="false" ht="15" hidden="false" customHeight="false" outlineLevel="0" collapsed="false">
      <c r="A773" s="62"/>
      <c r="H773" s="60"/>
      <c r="P773" s="60"/>
    </row>
    <row r="774" customFormat="false" ht="15" hidden="false" customHeight="false" outlineLevel="0" collapsed="false">
      <c r="A774" s="62"/>
      <c r="H774" s="60"/>
      <c r="P774" s="60"/>
    </row>
    <row r="775" customFormat="false" ht="15" hidden="false" customHeight="false" outlineLevel="0" collapsed="false">
      <c r="A775" s="62"/>
      <c r="H775" s="60"/>
      <c r="P775" s="60"/>
    </row>
    <row r="776" customFormat="false" ht="15" hidden="false" customHeight="false" outlineLevel="0" collapsed="false">
      <c r="A776" s="62"/>
      <c r="H776" s="60"/>
      <c r="P776" s="60"/>
    </row>
    <row r="777" customFormat="false" ht="15" hidden="false" customHeight="false" outlineLevel="0" collapsed="false">
      <c r="A777" s="62"/>
      <c r="H777" s="60"/>
      <c r="P777" s="60"/>
    </row>
    <row r="778" customFormat="false" ht="15" hidden="false" customHeight="false" outlineLevel="0" collapsed="false">
      <c r="A778" s="62"/>
      <c r="H778" s="60"/>
      <c r="P778" s="60"/>
    </row>
    <row r="779" customFormat="false" ht="15" hidden="false" customHeight="false" outlineLevel="0" collapsed="false">
      <c r="A779" s="62"/>
      <c r="H779" s="60"/>
      <c r="P779" s="60"/>
    </row>
    <row r="780" customFormat="false" ht="15" hidden="false" customHeight="false" outlineLevel="0" collapsed="false">
      <c r="A780" s="62"/>
      <c r="H780" s="60"/>
      <c r="P780" s="60"/>
    </row>
    <row r="781" customFormat="false" ht="15" hidden="false" customHeight="false" outlineLevel="0" collapsed="false">
      <c r="A781" s="62"/>
      <c r="H781" s="60"/>
      <c r="P781" s="60"/>
    </row>
    <row r="782" customFormat="false" ht="15" hidden="false" customHeight="false" outlineLevel="0" collapsed="false">
      <c r="A782" s="62"/>
      <c r="H782" s="60"/>
      <c r="P782" s="60"/>
    </row>
    <row r="783" customFormat="false" ht="15" hidden="false" customHeight="false" outlineLevel="0" collapsed="false">
      <c r="A783" s="62"/>
      <c r="H783" s="60"/>
      <c r="P783" s="60"/>
    </row>
    <row r="784" customFormat="false" ht="15" hidden="false" customHeight="false" outlineLevel="0" collapsed="false">
      <c r="A784" s="62"/>
      <c r="H784" s="60"/>
      <c r="P784" s="60"/>
    </row>
    <row r="785" customFormat="false" ht="15" hidden="false" customHeight="false" outlineLevel="0" collapsed="false">
      <c r="A785" s="62"/>
      <c r="H785" s="60"/>
      <c r="P785" s="60"/>
    </row>
    <row r="786" customFormat="false" ht="15" hidden="false" customHeight="false" outlineLevel="0" collapsed="false">
      <c r="A786" s="62"/>
      <c r="H786" s="60"/>
      <c r="P786" s="60"/>
    </row>
    <row r="787" customFormat="false" ht="15" hidden="false" customHeight="false" outlineLevel="0" collapsed="false">
      <c r="A787" s="62"/>
      <c r="H787" s="60"/>
      <c r="P787" s="60"/>
    </row>
    <row r="788" customFormat="false" ht="15" hidden="false" customHeight="false" outlineLevel="0" collapsed="false">
      <c r="A788" s="62"/>
      <c r="H788" s="60"/>
      <c r="P788" s="60"/>
    </row>
    <row r="789" customFormat="false" ht="15" hidden="false" customHeight="false" outlineLevel="0" collapsed="false">
      <c r="A789" s="62"/>
      <c r="H789" s="60"/>
      <c r="P789" s="60"/>
    </row>
    <row r="790" customFormat="false" ht="15" hidden="false" customHeight="false" outlineLevel="0" collapsed="false">
      <c r="A790" s="62"/>
      <c r="H790" s="60"/>
      <c r="P790" s="60"/>
    </row>
    <row r="791" customFormat="false" ht="15" hidden="false" customHeight="false" outlineLevel="0" collapsed="false">
      <c r="A791" s="62"/>
      <c r="H791" s="60"/>
      <c r="P791" s="60"/>
    </row>
    <row r="792" customFormat="false" ht="15" hidden="false" customHeight="false" outlineLevel="0" collapsed="false">
      <c r="A792" s="62"/>
      <c r="H792" s="60"/>
      <c r="P792" s="60"/>
    </row>
    <row r="793" customFormat="false" ht="15" hidden="false" customHeight="false" outlineLevel="0" collapsed="false">
      <c r="A793" s="62"/>
      <c r="H793" s="60"/>
      <c r="P793" s="60"/>
    </row>
    <row r="794" customFormat="false" ht="15" hidden="false" customHeight="false" outlineLevel="0" collapsed="false">
      <c r="A794" s="62"/>
      <c r="H794" s="60"/>
      <c r="P794" s="60"/>
    </row>
    <row r="795" customFormat="false" ht="15" hidden="false" customHeight="false" outlineLevel="0" collapsed="false">
      <c r="A795" s="62"/>
      <c r="H795" s="60"/>
      <c r="P795" s="60"/>
    </row>
    <row r="796" customFormat="false" ht="15" hidden="false" customHeight="false" outlineLevel="0" collapsed="false">
      <c r="A796" s="62"/>
      <c r="H796" s="60"/>
      <c r="P796" s="60"/>
    </row>
    <row r="797" customFormat="false" ht="15" hidden="false" customHeight="false" outlineLevel="0" collapsed="false">
      <c r="A797" s="62"/>
      <c r="H797" s="60"/>
      <c r="P797" s="60"/>
    </row>
    <row r="798" customFormat="false" ht="15" hidden="false" customHeight="false" outlineLevel="0" collapsed="false">
      <c r="A798" s="62"/>
      <c r="H798" s="60"/>
      <c r="P798" s="60"/>
    </row>
    <row r="799" customFormat="false" ht="15" hidden="false" customHeight="false" outlineLevel="0" collapsed="false">
      <c r="A799" s="62"/>
      <c r="H799" s="60"/>
      <c r="P799" s="60"/>
    </row>
    <row r="800" customFormat="false" ht="15" hidden="false" customHeight="false" outlineLevel="0" collapsed="false">
      <c r="A800" s="62"/>
      <c r="H800" s="60"/>
      <c r="P800" s="60"/>
    </row>
    <row r="801" customFormat="false" ht="15" hidden="false" customHeight="false" outlineLevel="0" collapsed="false">
      <c r="A801" s="62"/>
      <c r="H801" s="60"/>
      <c r="P801" s="60"/>
    </row>
    <row r="802" customFormat="false" ht="15" hidden="false" customHeight="false" outlineLevel="0" collapsed="false">
      <c r="A802" s="62"/>
      <c r="H802" s="60"/>
      <c r="P802" s="60"/>
    </row>
    <row r="803" customFormat="false" ht="15" hidden="false" customHeight="false" outlineLevel="0" collapsed="false">
      <c r="A803" s="62"/>
      <c r="H803" s="60"/>
      <c r="P803" s="60"/>
    </row>
    <row r="804" customFormat="false" ht="15" hidden="false" customHeight="false" outlineLevel="0" collapsed="false">
      <c r="A804" s="62"/>
      <c r="H804" s="60"/>
      <c r="P804" s="60"/>
    </row>
    <row r="805" customFormat="false" ht="15" hidden="false" customHeight="false" outlineLevel="0" collapsed="false">
      <c r="A805" s="62"/>
      <c r="H805" s="60"/>
      <c r="P805" s="60"/>
    </row>
    <row r="806" customFormat="false" ht="15" hidden="false" customHeight="false" outlineLevel="0" collapsed="false">
      <c r="A806" s="62"/>
      <c r="H806" s="60"/>
      <c r="P806" s="60"/>
    </row>
    <row r="807" customFormat="false" ht="15" hidden="false" customHeight="false" outlineLevel="0" collapsed="false">
      <c r="A807" s="62"/>
      <c r="H807" s="60"/>
      <c r="P807" s="60"/>
    </row>
    <row r="808" customFormat="false" ht="15" hidden="false" customHeight="false" outlineLevel="0" collapsed="false">
      <c r="A808" s="62"/>
      <c r="H808" s="60"/>
      <c r="P808" s="60"/>
    </row>
    <row r="809" customFormat="false" ht="15" hidden="false" customHeight="false" outlineLevel="0" collapsed="false">
      <c r="A809" s="62"/>
      <c r="H809" s="60"/>
      <c r="P809" s="60"/>
    </row>
    <row r="810" customFormat="false" ht="15" hidden="false" customHeight="false" outlineLevel="0" collapsed="false">
      <c r="A810" s="62"/>
      <c r="H810" s="60"/>
      <c r="P810" s="60"/>
    </row>
    <row r="811" customFormat="false" ht="15" hidden="false" customHeight="false" outlineLevel="0" collapsed="false">
      <c r="A811" s="62"/>
      <c r="H811" s="60"/>
      <c r="P811" s="60"/>
    </row>
    <row r="812" customFormat="false" ht="15" hidden="false" customHeight="false" outlineLevel="0" collapsed="false">
      <c r="A812" s="62"/>
      <c r="H812" s="60"/>
      <c r="P812" s="60"/>
    </row>
    <row r="813" customFormat="false" ht="15" hidden="false" customHeight="false" outlineLevel="0" collapsed="false">
      <c r="A813" s="62"/>
      <c r="H813" s="60"/>
      <c r="P813" s="60"/>
    </row>
    <row r="814" customFormat="false" ht="15" hidden="false" customHeight="false" outlineLevel="0" collapsed="false">
      <c r="A814" s="62"/>
      <c r="H814" s="60"/>
      <c r="P814" s="60"/>
    </row>
    <row r="815" customFormat="false" ht="15" hidden="false" customHeight="false" outlineLevel="0" collapsed="false">
      <c r="A815" s="62"/>
      <c r="H815" s="60"/>
      <c r="P815" s="60"/>
    </row>
    <row r="816" customFormat="false" ht="15" hidden="false" customHeight="false" outlineLevel="0" collapsed="false">
      <c r="A816" s="62"/>
      <c r="H816" s="60"/>
      <c r="P816" s="60"/>
    </row>
    <row r="817" customFormat="false" ht="15" hidden="false" customHeight="false" outlineLevel="0" collapsed="false">
      <c r="A817" s="62"/>
      <c r="H817" s="60"/>
      <c r="P817" s="60"/>
    </row>
    <row r="818" customFormat="false" ht="15" hidden="false" customHeight="false" outlineLevel="0" collapsed="false">
      <c r="A818" s="62"/>
      <c r="H818" s="60"/>
      <c r="P818" s="60"/>
    </row>
    <row r="819" customFormat="false" ht="15" hidden="false" customHeight="false" outlineLevel="0" collapsed="false">
      <c r="A819" s="62"/>
      <c r="H819" s="60"/>
      <c r="P819" s="60"/>
    </row>
    <row r="820" customFormat="false" ht="15" hidden="false" customHeight="false" outlineLevel="0" collapsed="false">
      <c r="A820" s="62"/>
      <c r="H820" s="60"/>
      <c r="P820" s="60"/>
    </row>
    <row r="821" customFormat="false" ht="15" hidden="false" customHeight="false" outlineLevel="0" collapsed="false">
      <c r="A821" s="62"/>
      <c r="H821" s="60"/>
      <c r="P821" s="60"/>
    </row>
    <row r="822" customFormat="false" ht="15" hidden="false" customHeight="false" outlineLevel="0" collapsed="false">
      <c r="A822" s="62"/>
      <c r="H822" s="60"/>
      <c r="P822" s="60"/>
    </row>
    <row r="823" customFormat="false" ht="15" hidden="false" customHeight="false" outlineLevel="0" collapsed="false">
      <c r="A823" s="62"/>
      <c r="H823" s="60"/>
      <c r="P823" s="60"/>
    </row>
    <row r="824" customFormat="false" ht="15" hidden="false" customHeight="false" outlineLevel="0" collapsed="false">
      <c r="A824" s="62"/>
      <c r="H824" s="60"/>
      <c r="P824" s="60"/>
    </row>
    <row r="825" customFormat="false" ht="15" hidden="false" customHeight="false" outlineLevel="0" collapsed="false">
      <c r="A825" s="62"/>
      <c r="H825" s="60"/>
      <c r="P825" s="60"/>
    </row>
    <row r="826" customFormat="false" ht="15" hidden="false" customHeight="false" outlineLevel="0" collapsed="false">
      <c r="A826" s="62"/>
      <c r="H826" s="60"/>
      <c r="P826" s="60"/>
    </row>
    <row r="827" customFormat="false" ht="15" hidden="false" customHeight="false" outlineLevel="0" collapsed="false">
      <c r="A827" s="62"/>
      <c r="H827" s="60"/>
      <c r="P827" s="60"/>
    </row>
    <row r="828" customFormat="false" ht="15" hidden="false" customHeight="false" outlineLevel="0" collapsed="false">
      <c r="A828" s="62"/>
      <c r="H828" s="60"/>
      <c r="P828" s="60"/>
    </row>
    <row r="829" customFormat="false" ht="15" hidden="false" customHeight="false" outlineLevel="0" collapsed="false">
      <c r="A829" s="62"/>
      <c r="H829" s="60"/>
      <c r="P829" s="60"/>
    </row>
    <row r="830" customFormat="false" ht="15" hidden="false" customHeight="false" outlineLevel="0" collapsed="false">
      <c r="A830" s="62"/>
      <c r="H830" s="60"/>
      <c r="P830" s="60"/>
    </row>
    <row r="831" customFormat="false" ht="15" hidden="false" customHeight="false" outlineLevel="0" collapsed="false">
      <c r="A831" s="62"/>
      <c r="H831" s="60"/>
      <c r="P831" s="60"/>
    </row>
    <row r="832" customFormat="false" ht="15" hidden="false" customHeight="false" outlineLevel="0" collapsed="false">
      <c r="A832" s="62"/>
      <c r="H832" s="60"/>
      <c r="P832" s="60"/>
    </row>
    <row r="833" customFormat="false" ht="15" hidden="false" customHeight="false" outlineLevel="0" collapsed="false">
      <c r="A833" s="62"/>
      <c r="H833" s="60"/>
      <c r="P833" s="60"/>
    </row>
    <row r="834" customFormat="false" ht="15" hidden="false" customHeight="false" outlineLevel="0" collapsed="false">
      <c r="A834" s="62"/>
      <c r="H834" s="60"/>
      <c r="P834" s="60"/>
    </row>
    <row r="835" customFormat="false" ht="15" hidden="false" customHeight="false" outlineLevel="0" collapsed="false">
      <c r="A835" s="62"/>
      <c r="H835" s="60"/>
      <c r="P835" s="60"/>
    </row>
    <row r="836" customFormat="false" ht="15" hidden="false" customHeight="false" outlineLevel="0" collapsed="false">
      <c r="A836" s="62"/>
      <c r="H836" s="60"/>
      <c r="P836" s="60"/>
    </row>
    <row r="837" customFormat="false" ht="15" hidden="false" customHeight="false" outlineLevel="0" collapsed="false">
      <c r="A837" s="62"/>
      <c r="H837" s="60"/>
      <c r="P837" s="60"/>
    </row>
    <row r="838" customFormat="false" ht="15" hidden="false" customHeight="false" outlineLevel="0" collapsed="false">
      <c r="A838" s="62"/>
      <c r="H838" s="60"/>
      <c r="P838" s="60"/>
    </row>
    <row r="839" customFormat="false" ht="15" hidden="false" customHeight="false" outlineLevel="0" collapsed="false">
      <c r="A839" s="62"/>
      <c r="H839" s="60"/>
      <c r="P839" s="60"/>
    </row>
    <row r="840" customFormat="false" ht="15" hidden="false" customHeight="false" outlineLevel="0" collapsed="false">
      <c r="A840" s="62"/>
      <c r="H840" s="60"/>
      <c r="P840" s="60"/>
    </row>
    <row r="841" customFormat="false" ht="15" hidden="false" customHeight="false" outlineLevel="0" collapsed="false">
      <c r="A841" s="62"/>
      <c r="H841" s="60"/>
      <c r="P841" s="60"/>
    </row>
    <row r="842" customFormat="false" ht="15" hidden="false" customHeight="false" outlineLevel="0" collapsed="false">
      <c r="A842" s="62"/>
      <c r="H842" s="60"/>
      <c r="P842" s="60"/>
    </row>
    <row r="843" customFormat="false" ht="15" hidden="false" customHeight="false" outlineLevel="0" collapsed="false">
      <c r="A843" s="62"/>
      <c r="H843" s="60"/>
      <c r="P843" s="60"/>
    </row>
    <row r="844" customFormat="false" ht="15" hidden="false" customHeight="false" outlineLevel="0" collapsed="false">
      <c r="A844" s="62"/>
      <c r="H844" s="60"/>
      <c r="P844" s="60"/>
    </row>
    <row r="845" customFormat="false" ht="15" hidden="false" customHeight="false" outlineLevel="0" collapsed="false">
      <c r="A845" s="62"/>
      <c r="H845" s="60"/>
      <c r="P845" s="60"/>
    </row>
    <row r="846" customFormat="false" ht="15" hidden="false" customHeight="false" outlineLevel="0" collapsed="false">
      <c r="A846" s="62"/>
      <c r="H846" s="60"/>
      <c r="P846" s="60"/>
    </row>
    <row r="847" customFormat="false" ht="15" hidden="false" customHeight="false" outlineLevel="0" collapsed="false">
      <c r="A847" s="62"/>
      <c r="H847" s="60"/>
      <c r="P847" s="60"/>
    </row>
    <row r="848" customFormat="false" ht="15" hidden="false" customHeight="false" outlineLevel="0" collapsed="false">
      <c r="A848" s="62"/>
      <c r="H848" s="60"/>
      <c r="P848" s="60"/>
    </row>
    <row r="849" customFormat="false" ht="15" hidden="false" customHeight="false" outlineLevel="0" collapsed="false">
      <c r="A849" s="62"/>
      <c r="H849" s="60"/>
      <c r="P849" s="60"/>
    </row>
    <row r="850" customFormat="false" ht="15" hidden="false" customHeight="false" outlineLevel="0" collapsed="false">
      <c r="A850" s="62"/>
      <c r="H850" s="60"/>
      <c r="P850" s="60"/>
    </row>
    <row r="851" customFormat="false" ht="15" hidden="false" customHeight="false" outlineLevel="0" collapsed="false">
      <c r="A851" s="62"/>
      <c r="H851" s="60"/>
      <c r="P851" s="60"/>
    </row>
    <row r="852" customFormat="false" ht="15" hidden="false" customHeight="false" outlineLevel="0" collapsed="false">
      <c r="A852" s="62"/>
      <c r="H852" s="60"/>
      <c r="P852" s="60"/>
    </row>
    <row r="853" customFormat="false" ht="15" hidden="false" customHeight="false" outlineLevel="0" collapsed="false">
      <c r="A853" s="62"/>
      <c r="H853" s="60"/>
      <c r="P853" s="60"/>
    </row>
    <row r="854" customFormat="false" ht="15" hidden="false" customHeight="false" outlineLevel="0" collapsed="false">
      <c r="A854" s="62"/>
      <c r="H854" s="60"/>
      <c r="P854" s="60"/>
    </row>
    <row r="855" customFormat="false" ht="15" hidden="false" customHeight="false" outlineLevel="0" collapsed="false">
      <c r="A855" s="62"/>
      <c r="H855" s="60"/>
      <c r="P855" s="60"/>
    </row>
    <row r="856" customFormat="false" ht="15" hidden="false" customHeight="false" outlineLevel="0" collapsed="false">
      <c r="A856" s="62"/>
      <c r="H856" s="60"/>
      <c r="P856" s="60"/>
    </row>
    <row r="857" customFormat="false" ht="15" hidden="false" customHeight="false" outlineLevel="0" collapsed="false">
      <c r="A857" s="62"/>
      <c r="H857" s="60"/>
      <c r="P857" s="60"/>
    </row>
    <row r="858" customFormat="false" ht="15" hidden="false" customHeight="false" outlineLevel="0" collapsed="false">
      <c r="A858" s="62"/>
      <c r="H858" s="60"/>
      <c r="P858" s="60"/>
    </row>
    <row r="859" customFormat="false" ht="15" hidden="false" customHeight="false" outlineLevel="0" collapsed="false">
      <c r="A859" s="62"/>
      <c r="H859" s="60"/>
      <c r="P859" s="60"/>
    </row>
    <row r="860" customFormat="false" ht="15" hidden="false" customHeight="false" outlineLevel="0" collapsed="false">
      <c r="A860" s="62"/>
      <c r="H860" s="60"/>
      <c r="P860" s="60"/>
    </row>
    <row r="861" customFormat="false" ht="15" hidden="false" customHeight="false" outlineLevel="0" collapsed="false">
      <c r="A861" s="62"/>
      <c r="H861" s="60"/>
      <c r="P861" s="60"/>
    </row>
    <row r="862" customFormat="false" ht="15" hidden="false" customHeight="false" outlineLevel="0" collapsed="false">
      <c r="A862" s="62"/>
      <c r="H862" s="60"/>
      <c r="P862" s="60"/>
    </row>
    <row r="863" customFormat="false" ht="15" hidden="false" customHeight="false" outlineLevel="0" collapsed="false">
      <c r="A863" s="62"/>
      <c r="H863" s="60"/>
      <c r="P863" s="60"/>
    </row>
    <row r="864" customFormat="false" ht="15" hidden="false" customHeight="false" outlineLevel="0" collapsed="false">
      <c r="A864" s="62"/>
      <c r="H864" s="60"/>
      <c r="P864" s="60"/>
    </row>
    <row r="865" customFormat="false" ht="15" hidden="false" customHeight="false" outlineLevel="0" collapsed="false">
      <c r="A865" s="62"/>
      <c r="H865" s="60"/>
      <c r="P865" s="60"/>
    </row>
    <row r="866" customFormat="false" ht="15" hidden="false" customHeight="false" outlineLevel="0" collapsed="false">
      <c r="A866" s="62"/>
      <c r="H866" s="60"/>
      <c r="P866" s="60"/>
    </row>
    <row r="867" customFormat="false" ht="15" hidden="false" customHeight="false" outlineLevel="0" collapsed="false">
      <c r="A867" s="62"/>
      <c r="H867" s="60"/>
      <c r="P867" s="60"/>
    </row>
    <row r="868" customFormat="false" ht="15" hidden="false" customHeight="false" outlineLevel="0" collapsed="false">
      <c r="A868" s="62"/>
      <c r="H868" s="60"/>
      <c r="P868" s="60"/>
    </row>
    <row r="869" customFormat="false" ht="15" hidden="false" customHeight="false" outlineLevel="0" collapsed="false">
      <c r="A869" s="62"/>
      <c r="H869" s="60"/>
      <c r="P869" s="60"/>
    </row>
    <row r="870" customFormat="false" ht="15" hidden="false" customHeight="false" outlineLevel="0" collapsed="false">
      <c r="A870" s="62"/>
      <c r="H870" s="60"/>
      <c r="P870" s="60"/>
    </row>
    <row r="871" customFormat="false" ht="15" hidden="false" customHeight="false" outlineLevel="0" collapsed="false">
      <c r="A871" s="62"/>
      <c r="H871" s="60"/>
      <c r="P871" s="60"/>
    </row>
    <row r="872" customFormat="false" ht="15" hidden="false" customHeight="false" outlineLevel="0" collapsed="false">
      <c r="A872" s="62"/>
      <c r="H872" s="60"/>
      <c r="P872" s="60"/>
    </row>
    <row r="873" customFormat="false" ht="15" hidden="false" customHeight="false" outlineLevel="0" collapsed="false">
      <c r="A873" s="62"/>
      <c r="H873" s="60"/>
      <c r="P873" s="60"/>
    </row>
    <row r="874" customFormat="false" ht="15" hidden="false" customHeight="false" outlineLevel="0" collapsed="false">
      <c r="A874" s="62"/>
      <c r="H874" s="60"/>
      <c r="P874" s="60"/>
    </row>
    <row r="875" customFormat="false" ht="15" hidden="false" customHeight="false" outlineLevel="0" collapsed="false">
      <c r="A875" s="62"/>
      <c r="H875" s="60"/>
      <c r="P875" s="60"/>
    </row>
    <row r="876" customFormat="false" ht="15" hidden="false" customHeight="false" outlineLevel="0" collapsed="false">
      <c r="A876" s="62"/>
      <c r="H876" s="60"/>
      <c r="P876" s="60"/>
    </row>
    <row r="877" customFormat="false" ht="15" hidden="false" customHeight="false" outlineLevel="0" collapsed="false">
      <c r="A877" s="62"/>
      <c r="H877" s="60"/>
      <c r="P877" s="60"/>
    </row>
    <row r="878" customFormat="false" ht="15" hidden="false" customHeight="false" outlineLevel="0" collapsed="false">
      <c r="A878" s="62"/>
      <c r="H878" s="60"/>
      <c r="P878" s="60"/>
    </row>
    <row r="879" customFormat="false" ht="15" hidden="false" customHeight="false" outlineLevel="0" collapsed="false">
      <c r="A879" s="62"/>
      <c r="H879" s="60"/>
      <c r="P879" s="60"/>
    </row>
    <row r="880" customFormat="false" ht="15" hidden="false" customHeight="false" outlineLevel="0" collapsed="false">
      <c r="A880" s="62"/>
      <c r="H880" s="60"/>
      <c r="P880" s="60"/>
    </row>
    <row r="881" customFormat="false" ht="15" hidden="false" customHeight="false" outlineLevel="0" collapsed="false">
      <c r="A881" s="62"/>
      <c r="H881" s="60"/>
      <c r="P881" s="60"/>
    </row>
    <row r="882" customFormat="false" ht="15" hidden="false" customHeight="false" outlineLevel="0" collapsed="false">
      <c r="A882" s="62"/>
      <c r="H882" s="60"/>
      <c r="P882" s="60"/>
    </row>
    <row r="883" customFormat="false" ht="15" hidden="false" customHeight="false" outlineLevel="0" collapsed="false">
      <c r="A883" s="62"/>
      <c r="H883" s="60"/>
      <c r="P883" s="60"/>
    </row>
    <row r="884" customFormat="false" ht="15" hidden="false" customHeight="false" outlineLevel="0" collapsed="false">
      <c r="A884" s="62"/>
      <c r="H884" s="60"/>
      <c r="P884" s="60"/>
    </row>
    <row r="885" customFormat="false" ht="15" hidden="false" customHeight="false" outlineLevel="0" collapsed="false">
      <c r="A885" s="62"/>
      <c r="H885" s="60"/>
      <c r="P885" s="60"/>
    </row>
    <row r="886" customFormat="false" ht="15" hidden="false" customHeight="false" outlineLevel="0" collapsed="false">
      <c r="A886" s="62"/>
      <c r="H886" s="60"/>
      <c r="P886" s="60"/>
    </row>
    <row r="887" customFormat="false" ht="15" hidden="false" customHeight="false" outlineLevel="0" collapsed="false">
      <c r="A887" s="62"/>
      <c r="H887" s="60"/>
      <c r="P887" s="60"/>
    </row>
    <row r="888" customFormat="false" ht="15" hidden="false" customHeight="false" outlineLevel="0" collapsed="false">
      <c r="A888" s="62"/>
      <c r="H888" s="60"/>
      <c r="P888" s="60"/>
    </row>
    <row r="889" customFormat="false" ht="15" hidden="false" customHeight="false" outlineLevel="0" collapsed="false">
      <c r="A889" s="62"/>
      <c r="H889" s="60"/>
      <c r="P889" s="60"/>
    </row>
    <row r="890" customFormat="false" ht="15" hidden="false" customHeight="false" outlineLevel="0" collapsed="false">
      <c r="A890" s="62"/>
      <c r="H890" s="60"/>
      <c r="P890" s="60"/>
    </row>
    <row r="891" customFormat="false" ht="15" hidden="false" customHeight="false" outlineLevel="0" collapsed="false">
      <c r="A891" s="62"/>
      <c r="H891" s="60"/>
      <c r="P891" s="60"/>
    </row>
    <row r="892" customFormat="false" ht="15" hidden="false" customHeight="false" outlineLevel="0" collapsed="false">
      <c r="A892" s="62"/>
      <c r="H892" s="60"/>
      <c r="P892" s="60"/>
    </row>
    <row r="893" customFormat="false" ht="15" hidden="false" customHeight="false" outlineLevel="0" collapsed="false">
      <c r="A893" s="62"/>
      <c r="H893" s="60"/>
      <c r="P893" s="60"/>
    </row>
    <row r="894" customFormat="false" ht="15" hidden="false" customHeight="false" outlineLevel="0" collapsed="false">
      <c r="A894" s="62"/>
      <c r="H894" s="60"/>
      <c r="P894" s="60"/>
    </row>
    <row r="895" customFormat="false" ht="15" hidden="false" customHeight="false" outlineLevel="0" collapsed="false">
      <c r="A895" s="62"/>
      <c r="H895" s="60"/>
      <c r="P895" s="60"/>
    </row>
    <row r="896" customFormat="false" ht="15" hidden="false" customHeight="false" outlineLevel="0" collapsed="false">
      <c r="A896" s="62"/>
      <c r="H896" s="60"/>
      <c r="P896" s="60"/>
    </row>
    <row r="897" customFormat="false" ht="15" hidden="false" customHeight="false" outlineLevel="0" collapsed="false">
      <c r="A897" s="62"/>
      <c r="H897" s="60"/>
      <c r="P897" s="60"/>
    </row>
    <row r="898" customFormat="false" ht="15" hidden="false" customHeight="false" outlineLevel="0" collapsed="false">
      <c r="A898" s="62"/>
      <c r="H898" s="60"/>
      <c r="P898" s="60"/>
    </row>
    <row r="899" customFormat="false" ht="15" hidden="false" customHeight="false" outlineLevel="0" collapsed="false">
      <c r="A899" s="62"/>
      <c r="H899" s="60"/>
      <c r="P899" s="60"/>
    </row>
    <row r="900" customFormat="false" ht="15" hidden="false" customHeight="false" outlineLevel="0" collapsed="false">
      <c r="A900" s="62"/>
      <c r="H900" s="60"/>
      <c r="P900" s="60"/>
    </row>
    <row r="901" customFormat="false" ht="15" hidden="false" customHeight="false" outlineLevel="0" collapsed="false">
      <c r="A901" s="62"/>
      <c r="H901" s="60"/>
      <c r="P901" s="60"/>
    </row>
    <row r="902" customFormat="false" ht="15" hidden="false" customHeight="false" outlineLevel="0" collapsed="false">
      <c r="A902" s="62"/>
      <c r="H902" s="60"/>
      <c r="P902" s="60"/>
    </row>
    <row r="903" customFormat="false" ht="15" hidden="false" customHeight="false" outlineLevel="0" collapsed="false">
      <c r="A903" s="62"/>
      <c r="H903" s="60"/>
      <c r="P903" s="60"/>
    </row>
    <row r="904" customFormat="false" ht="15" hidden="false" customHeight="false" outlineLevel="0" collapsed="false">
      <c r="A904" s="62"/>
      <c r="H904" s="60"/>
      <c r="P904" s="60"/>
    </row>
    <row r="905" customFormat="false" ht="15" hidden="false" customHeight="false" outlineLevel="0" collapsed="false">
      <c r="A905" s="62"/>
      <c r="H905" s="60"/>
      <c r="P905" s="60"/>
    </row>
    <row r="906" customFormat="false" ht="15" hidden="false" customHeight="false" outlineLevel="0" collapsed="false">
      <c r="A906" s="62"/>
      <c r="H906" s="60"/>
      <c r="P906" s="60"/>
    </row>
    <row r="907" customFormat="false" ht="15" hidden="false" customHeight="false" outlineLevel="0" collapsed="false">
      <c r="A907" s="62"/>
      <c r="H907" s="60"/>
      <c r="P907" s="60"/>
    </row>
    <row r="908" customFormat="false" ht="15" hidden="false" customHeight="false" outlineLevel="0" collapsed="false">
      <c r="A908" s="62"/>
      <c r="H908" s="60"/>
      <c r="P908" s="60"/>
    </row>
    <row r="909" customFormat="false" ht="15" hidden="false" customHeight="false" outlineLevel="0" collapsed="false">
      <c r="A909" s="62"/>
      <c r="H909" s="60"/>
      <c r="P909" s="60"/>
    </row>
    <row r="910" customFormat="false" ht="15" hidden="false" customHeight="false" outlineLevel="0" collapsed="false">
      <c r="A910" s="62"/>
      <c r="H910" s="60"/>
      <c r="P910" s="60"/>
    </row>
    <row r="911" customFormat="false" ht="15" hidden="false" customHeight="false" outlineLevel="0" collapsed="false">
      <c r="A911" s="62"/>
      <c r="H911" s="60"/>
      <c r="P911" s="60"/>
    </row>
    <row r="912" customFormat="false" ht="15" hidden="false" customHeight="false" outlineLevel="0" collapsed="false">
      <c r="A912" s="62"/>
      <c r="H912" s="60"/>
      <c r="P912" s="60"/>
    </row>
    <row r="913" customFormat="false" ht="15" hidden="false" customHeight="false" outlineLevel="0" collapsed="false">
      <c r="A913" s="62"/>
      <c r="H913" s="60"/>
      <c r="P913" s="60"/>
    </row>
    <row r="914" customFormat="false" ht="15" hidden="false" customHeight="false" outlineLevel="0" collapsed="false">
      <c r="A914" s="62"/>
      <c r="H914" s="60"/>
      <c r="P914" s="60"/>
    </row>
    <row r="915" customFormat="false" ht="15" hidden="false" customHeight="false" outlineLevel="0" collapsed="false">
      <c r="A915" s="62"/>
      <c r="H915" s="60"/>
      <c r="P915" s="60"/>
    </row>
    <row r="916" customFormat="false" ht="15" hidden="false" customHeight="false" outlineLevel="0" collapsed="false">
      <c r="A916" s="62"/>
      <c r="H916" s="60"/>
      <c r="P916" s="60"/>
    </row>
    <row r="917" customFormat="false" ht="15" hidden="false" customHeight="false" outlineLevel="0" collapsed="false">
      <c r="A917" s="62"/>
      <c r="H917" s="60"/>
      <c r="P917" s="60"/>
    </row>
    <row r="918" customFormat="false" ht="15" hidden="false" customHeight="false" outlineLevel="0" collapsed="false">
      <c r="A918" s="62"/>
      <c r="H918" s="60"/>
      <c r="P918" s="60"/>
    </row>
    <row r="919" customFormat="false" ht="15" hidden="false" customHeight="false" outlineLevel="0" collapsed="false">
      <c r="A919" s="62"/>
      <c r="H919" s="60"/>
      <c r="P919" s="60"/>
    </row>
    <row r="920" customFormat="false" ht="15" hidden="false" customHeight="false" outlineLevel="0" collapsed="false">
      <c r="A920" s="62"/>
      <c r="H920" s="60"/>
      <c r="P920" s="60"/>
    </row>
    <row r="921" customFormat="false" ht="15" hidden="false" customHeight="false" outlineLevel="0" collapsed="false">
      <c r="A921" s="62"/>
      <c r="H921" s="60"/>
      <c r="P921" s="60"/>
    </row>
    <row r="922" customFormat="false" ht="15" hidden="false" customHeight="false" outlineLevel="0" collapsed="false">
      <c r="A922" s="62"/>
      <c r="H922" s="60"/>
      <c r="P922" s="60"/>
    </row>
    <row r="923" customFormat="false" ht="15" hidden="false" customHeight="false" outlineLevel="0" collapsed="false">
      <c r="A923" s="62"/>
      <c r="H923" s="60"/>
      <c r="P923" s="60"/>
    </row>
    <row r="924" customFormat="false" ht="15" hidden="false" customHeight="false" outlineLevel="0" collapsed="false">
      <c r="A924" s="62"/>
      <c r="H924" s="60"/>
      <c r="P924" s="60"/>
    </row>
    <row r="925" customFormat="false" ht="15" hidden="false" customHeight="false" outlineLevel="0" collapsed="false">
      <c r="A925" s="62"/>
      <c r="H925" s="60"/>
      <c r="P925" s="60"/>
    </row>
    <row r="926" customFormat="false" ht="15" hidden="false" customHeight="false" outlineLevel="0" collapsed="false">
      <c r="A926" s="62"/>
      <c r="H926" s="60"/>
      <c r="P926" s="60"/>
    </row>
    <row r="927" customFormat="false" ht="15" hidden="false" customHeight="false" outlineLevel="0" collapsed="false">
      <c r="A927" s="62"/>
      <c r="H927" s="60"/>
      <c r="P927" s="60"/>
    </row>
    <row r="928" customFormat="false" ht="15" hidden="false" customHeight="false" outlineLevel="0" collapsed="false">
      <c r="A928" s="62"/>
      <c r="H928" s="60"/>
      <c r="P928" s="60"/>
    </row>
    <row r="929" customFormat="false" ht="15" hidden="false" customHeight="false" outlineLevel="0" collapsed="false">
      <c r="A929" s="62"/>
      <c r="H929" s="60"/>
      <c r="P929" s="60"/>
    </row>
    <row r="930" customFormat="false" ht="15" hidden="false" customHeight="false" outlineLevel="0" collapsed="false">
      <c r="A930" s="62"/>
      <c r="H930" s="60"/>
      <c r="P930" s="60"/>
    </row>
    <row r="931" customFormat="false" ht="15" hidden="false" customHeight="false" outlineLevel="0" collapsed="false">
      <c r="A931" s="62"/>
      <c r="H931" s="60"/>
      <c r="P931" s="60"/>
    </row>
    <row r="932" customFormat="false" ht="15" hidden="false" customHeight="false" outlineLevel="0" collapsed="false">
      <c r="A932" s="62"/>
      <c r="H932" s="60"/>
      <c r="P932" s="60"/>
    </row>
    <row r="933" customFormat="false" ht="15" hidden="false" customHeight="false" outlineLevel="0" collapsed="false">
      <c r="A933" s="62"/>
      <c r="H933" s="60"/>
      <c r="P933" s="60"/>
    </row>
    <row r="934" customFormat="false" ht="15" hidden="false" customHeight="false" outlineLevel="0" collapsed="false">
      <c r="A934" s="62"/>
      <c r="H934" s="60"/>
      <c r="P934" s="60"/>
    </row>
    <row r="935" customFormat="false" ht="15" hidden="false" customHeight="false" outlineLevel="0" collapsed="false">
      <c r="A935" s="62"/>
      <c r="H935" s="60"/>
      <c r="P935" s="60"/>
    </row>
    <row r="936" customFormat="false" ht="15" hidden="false" customHeight="false" outlineLevel="0" collapsed="false">
      <c r="A936" s="62"/>
      <c r="H936" s="60"/>
      <c r="P936" s="60"/>
    </row>
    <row r="937" customFormat="false" ht="15" hidden="false" customHeight="false" outlineLevel="0" collapsed="false">
      <c r="A937" s="62"/>
      <c r="H937" s="60"/>
      <c r="P937" s="60"/>
    </row>
    <row r="938" customFormat="false" ht="15" hidden="false" customHeight="false" outlineLevel="0" collapsed="false">
      <c r="A938" s="62"/>
      <c r="H938" s="60"/>
      <c r="P938" s="60"/>
    </row>
    <row r="939" customFormat="false" ht="15" hidden="false" customHeight="false" outlineLevel="0" collapsed="false">
      <c r="A939" s="62"/>
      <c r="H939" s="60"/>
      <c r="P939" s="60"/>
    </row>
    <row r="940" customFormat="false" ht="15" hidden="false" customHeight="false" outlineLevel="0" collapsed="false">
      <c r="A940" s="62"/>
      <c r="H940" s="60"/>
      <c r="P940" s="60"/>
    </row>
    <row r="941" customFormat="false" ht="15" hidden="false" customHeight="false" outlineLevel="0" collapsed="false">
      <c r="A941" s="62"/>
      <c r="H941" s="60"/>
      <c r="P941" s="60"/>
    </row>
    <row r="942" customFormat="false" ht="15" hidden="false" customHeight="false" outlineLevel="0" collapsed="false">
      <c r="A942" s="62"/>
      <c r="H942" s="60"/>
      <c r="P942" s="60"/>
    </row>
    <row r="943" customFormat="false" ht="15" hidden="false" customHeight="false" outlineLevel="0" collapsed="false">
      <c r="A943" s="62"/>
      <c r="H943" s="60"/>
      <c r="P943" s="60"/>
    </row>
    <row r="944" customFormat="false" ht="15" hidden="false" customHeight="false" outlineLevel="0" collapsed="false">
      <c r="A944" s="62"/>
      <c r="H944" s="60"/>
      <c r="P944" s="60"/>
    </row>
    <row r="945" customFormat="false" ht="15" hidden="false" customHeight="false" outlineLevel="0" collapsed="false">
      <c r="A945" s="62"/>
      <c r="H945" s="60"/>
      <c r="P945" s="60"/>
    </row>
    <row r="946" customFormat="false" ht="15" hidden="false" customHeight="false" outlineLevel="0" collapsed="false">
      <c r="A946" s="62"/>
      <c r="H946" s="60"/>
      <c r="P946" s="60"/>
    </row>
    <row r="947" customFormat="false" ht="15" hidden="false" customHeight="false" outlineLevel="0" collapsed="false">
      <c r="A947" s="62"/>
      <c r="H947" s="60"/>
      <c r="P947" s="60"/>
    </row>
    <row r="948" customFormat="false" ht="15" hidden="false" customHeight="false" outlineLevel="0" collapsed="false">
      <c r="A948" s="62"/>
      <c r="H948" s="60"/>
      <c r="P948" s="60"/>
    </row>
    <row r="949" customFormat="false" ht="15" hidden="false" customHeight="false" outlineLevel="0" collapsed="false">
      <c r="A949" s="62"/>
      <c r="H949" s="60"/>
      <c r="P949" s="60"/>
    </row>
    <row r="950" customFormat="false" ht="15" hidden="false" customHeight="false" outlineLevel="0" collapsed="false">
      <c r="A950" s="62"/>
      <c r="H950" s="60"/>
      <c r="P950" s="60"/>
    </row>
    <row r="951" customFormat="false" ht="15" hidden="false" customHeight="false" outlineLevel="0" collapsed="false">
      <c r="A951" s="62"/>
      <c r="H951" s="60"/>
      <c r="P951" s="60"/>
    </row>
    <row r="952" customFormat="false" ht="15" hidden="false" customHeight="false" outlineLevel="0" collapsed="false">
      <c r="A952" s="62"/>
      <c r="H952" s="60"/>
      <c r="P952" s="60"/>
    </row>
    <row r="953" customFormat="false" ht="15" hidden="false" customHeight="false" outlineLevel="0" collapsed="false">
      <c r="A953" s="62"/>
      <c r="H953" s="60"/>
      <c r="P953" s="60"/>
    </row>
    <row r="954" customFormat="false" ht="15" hidden="false" customHeight="false" outlineLevel="0" collapsed="false">
      <c r="A954" s="62"/>
      <c r="H954" s="60"/>
      <c r="P954" s="60"/>
    </row>
    <row r="955" customFormat="false" ht="15" hidden="false" customHeight="false" outlineLevel="0" collapsed="false">
      <c r="A955" s="62"/>
      <c r="H955" s="60"/>
      <c r="P955" s="60"/>
    </row>
    <row r="956" customFormat="false" ht="15" hidden="false" customHeight="false" outlineLevel="0" collapsed="false">
      <c r="A956" s="62"/>
      <c r="H956" s="60"/>
      <c r="P956" s="60"/>
    </row>
    <row r="957" customFormat="false" ht="15" hidden="false" customHeight="false" outlineLevel="0" collapsed="false">
      <c r="A957" s="62"/>
      <c r="H957" s="60"/>
      <c r="P957" s="60"/>
    </row>
    <row r="958" customFormat="false" ht="15" hidden="false" customHeight="false" outlineLevel="0" collapsed="false">
      <c r="A958" s="62"/>
      <c r="H958" s="60"/>
      <c r="P958" s="60"/>
    </row>
    <row r="959" customFormat="false" ht="15" hidden="false" customHeight="false" outlineLevel="0" collapsed="false">
      <c r="A959" s="62"/>
      <c r="H959" s="60"/>
      <c r="P959" s="60"/>
    </row>
    <row r="960" customFormat="false" ht="15" hidden="false" customHeight="false" outlineLevel="0" collapsed="false">
      <c r="A960" s="62"/>
      <c r="H960" s="60"/>
      <c r="P960" s="60"/>
    </row>
    <row r="961" customFormat="false" ht="15" hidden="false" customHeight="false" outlineLevel="0" collapsed="false">
      <c r="A961" s="62"/>
      <c r="H961" s="60"/>
      <c r="P961" s="60"/>
    </row>
    <row r="962" customFormat="false" ht="15" hidden="false" customHeight="false" outlineLevel="0" collapsed="false">
      <c r="A962" s="62"/>
      <c r="H962" s="60"/>
      <c r="P962" s="60"/>
    </row>
    <row r="963" customFormat="false" ht="15" hidden="false" customHeight="false" outlineLevel="0" collapsed="false">
      <c r="A963" s="62"/>
      <c r="H963" s="60"/>
      <c r="P963" s="60"/>
    </row>
    <row r="964" customFormat="false" ht="15" hidden="false" customHeight="false" outlineLevel="0" collapsed="false">
      <c r="A964" s="62"/>
      <c r="H964" s="60"/>
      <c r="P964" s="60"/>
    </row>
    <row r="965" customFormat="false" ht="15" hidden="false" customHeight="false" outlineLevel="0" collapsed="false">
      <c r="A965" s="62"/>
      <c r="H965" s="60"/>
      <c r="P965" s="60"/>
    </row>
    <row r="966" customFormat="false" ht="15" hidden="false" customHeight="false" outlineLevel="0" collapsed="false">
      <c r="A966" s="62"/>
      <c r="H966" s="60"/>
      <c r="P966" s="60"/>
    </row>
    <row r="967" customFormat="false" ht="15" hidden="false" customHeight="false" outlineLevel="0" collapsed="false">
      <c r="A967" s="62"/>
      <c r="H967" s="60"/>
      <c r="P967" s="60"/>
    </row>
    <row r="968" customFormat="false" ht="15" hidden="false" customHeight="false" outlineLevel="0" collapsed="false">
      <c r="A968" s="62"/>
      <c r="H968" s="60"/>
      <c r="P968" s="60"/>
    </row>
    <row r="969" customFormat="false" ht="15" hidden="false" customHeight="false" outlineLevel="0" collapsed="false">
      <c r="A969" s="62"/>
      <c r="H969" s="60"/>
      <c r="P969" s="60"/>
    </row>
    <row r="970" customFormat="false" ht="15" hidden="false" customHeight="false" outlineLevel="0" collapsed="false">
      <c r="A970" s="62"/>
      <c r="H970" s="60"/>
      <c r="P970" s="60"/>
    </row>
    <row r="971" customFormat="false" ht="15" hidden="false" customHeight="false" outlineLevel="0" collapsed="false">
      <c r="A971" s="62"/>
      <c r="H971" s="60"/>
      <c r="P971" s="60"/>
    </row>
    <row r="972" customFormat="false" ht="15" hidden="false" customHeight="false" outlineLevel="0" collapsed="false">
      <c r="A972" s="62"/>
      <c r="H972" s="60"/>
      <c r="P972" s="60"/>
    </row>
    <row r="973" customFormat="false" ht="15" hidden="false" customHeight="false" outlineLevel="0" collapsed="false">
      <c r="A973" s="62"/>
      <c r="H973" s="60"/>
      <c r="P973" s="60"/>
    </row>
    <row r="974" customFormat="false" ht="15" hidden="false" customHeight="false" outlineLevel="0" collapsed="false">
      <c r="A974" s="62"/>
      <c r="H974" s="60"/>
      <c r="P974" s="60"/>
    </row>
    <row r="975" customFormat="false" ht="15" hidden="false" customHeight="false" outlineLevel="0" collapsed="false">
      <c r="A975" s="62"/>
      <c r="H975" s="60"/>
      <c r="P975" s="60"/>
    </row>
    <row r="976" customFormat="false" ht="15" hidden="false" customHeight="false" outlineLevel="0" collapsed="false">
      <c r="A976" s="62"/>
      <c r="H976" s="60"/>
      <c r="P976" s="60"/>
    </row>
    <row r="977" customFormat="false" ht="15" hidden="false" customHeight="false" outlineLevel="0" collapsed="false">
      <c r="A977" s="62"/>
      <c r="H977" s="60"/>
      <c r="P977" s="60"/>
    </row>
    <row r="978" customFormat="false" ht="15" hidden="false" customHeight="false" outlineLevel="0" collapsed="false">
      <c r="A978" s="62"/>
      <c r="H978" s="60"/>
      <c r="P978" s="60"/>
    </row>
    <row r="979" customFormat="false" ht="15" hidden="false" customHeight="false" outlineLevel="0" collapsed="false">
      <c r="A979" s="62"/>
      <c r="H979" s="60"/>
      <c r="P979" s="60"/>
    </row>
    <row r="980" customFormat="false" ht="15" hidden="false" customHeight="false" outlineLevel="0" collapsed="false">
      <c r="A980" s="62"/>
      <c r="H980" s="60"/>
      <c r="P980" s="60"/>
    </row>
    <row r="981" customFormat="false" ht="15" hidden="false" customHeight="false" outlineLevel="0" collapsed="false">
      <c r="A981" s="62"/>
      <c r="H981" s="60"/>
      <c r="P981" s="60"/>
    </row>
    <row r="982" customFormat="false" ht="15" hidden="false" customHeight="false" outlineLevel="0" collapsed="false">
      <c r="A982" s="62"/>
      <c r="H982" s="60"/>
      <c r="P982" s="60"/>
    </row>
    <row r="983" customFormat="false" ht="15" hidden="false" customHeight="false" outlineLevel="0" collapsed="false">
      <c r="A983" s="62"/>
      <c r="H983" s="60"/>
      <c r="P983" s="60"/>
    </row>
    <row r="984" customFormat="false" ht="15" hidden="false" customHeight="false" outlineLevel="0" collapsed="false">
      <c r="A984" s="62"/>
      <c r="H984" s="60"/>
      <c r="P984" s="60"/>
    </row>
    <row r="985" customFormat="false" ht="15" hidden="false" customHeight="false" outlineLevel="0" collapsed="false">
      <c r="A985" s="62"/>
      <c r="H985" s="60"/>
      <c r="P985" s="60"/>
    </row>
    <row r="986" customFormat="false" ht="15" hidden="false" customHeight="false" outlineLevel="0" collapsed="false">
      <c r="A986" s="62"/>
      <c r="H986" s="60"/>
      <c r="P986" s="60"/>
    </row>
    <row r="987" customFormat="false" ht="15" hidden="false" customHeight="false" outlineLevel="0" collapsed="false">
      <c r="A987" s="62"/>
      <c r="H987" s="60"/>
      <c r="P987" s="60"/>
    </row>
    <row r="988" customFormat="false" ht="15" hidden="false" customHeight="false" outlineLevel="0" collapsed="false">
      <c r="A988" s="62"/>
      <c r="H988" s="60"/>
      <c r="P988" s="60"/>
    </row>
    <row r="989" customFormat="false" ht="15" hidden="false" customHeight="false" outlineLevel="0" collapsed="false">
      <c r="A989" s="62"/>
      <c r="H989" s="60"/>
      <c r="P989" s="60"/>
    </row>
    <row r="990" customFormat="false" ht="15" hidden="false" customHeight="false" outlineLevel="0" collapsed="false">
      <c r="A990" s="62"/>
      <c r="H990" s="60"/>
      <c r="P990" s="60"/>
    </row>
    <row r="991" customFormat="false" ht="15" hidden="false" customHeight="false" outlineLevel="0" collapsed="false">
      <c r="A991" s="62"/>
      <c r="H991" s="60"/>
      <c r="P991" s="60"/>
    </row>
    <row r="992" customFormat="false" ht="15" hidden="false" customHeight="false" outlineLevel="0" collapsed="false">
      <c r="A992" s="62"/>
      <c r="H992" s="60"/>
      <c r="P992" s="60"/>
    </row>
    <row r="993" customFormat="false" ht="15" hidden="false" customHeight="false" outlineLevel="0" collapsed="false">
      <c r="A993" s="62"/>
      <c r="H993" s="60"/>
      <c r="P993" s="60"/>
    </row>
    <row r="994" customFormat="false" ht="15" hidden="false" customHeight="false" outlineLevel="0" collapsed="false">
      <c r="A994" s="62"/>
      <c r="H994" s="60"/>
      <c r="P994" s="60"/>
    </row>
    <row r="995" customFormat="false" ht="15" hidden="false" customHeight="false" outlineLevel="0" collapsed="false">
      <c r="A995" s="62"/>
      <c r="H995" s="60"/>
      <c r="P995" s="60"/>
    </row>
    <row r="996" customFormat="false" ht="15" hidden="false" customHeight="false" outlineLevel="0" collapsed="false">
      <c r="A996" s="62"/>
      <c r="H996" s="60"/>
      <c r="P996" s="60"/>
    </row>
    <row r="997" customFormat="false" ht="15" hidden="false" customHeight="false" outlineLevel="0" collapsed="false">
      <c r="A997" s="62"/>
      <c r="H997" s="60"/>
      <c r="P997" s="60"/>
    </row>
    <row r="998" customFormat="false" ht="15" hidden="false" customHeight="false" outlineLevel="0" collapsed="false">
      <c r="A998" s="62"/>
      <c r="H998" s="60"/>
      <c r="P998" s="60"/>
    </row>
    <row r="999" customFormat="false" ht="15" hidden="false" customHeight="false" outlineLevel="0" collapsed="false">
      <c r="A999" s="62"/>
      <c r="H999" s="60"/>
      <c r="P999" s="60"/>
    </row>
    <row r="1000" customFormat="false" ht="15" hidden="false" customHeight="false" outlineLevel="0" collapsed="false">
      <c r="A1000" s="62"/>
      <c r="H1000" s="60"/>
      <c r="P1000" s="60"/>
    </row>
    <row r="1001" customFormat="false" ht="15" hidden="false" customHeight="false" outlineLevel="0" collapsed="false">
      <c r="A1001" s="62"/>
      <c r="H1001" s="60"/>
      <c r="P1001" s="60"/>
    </row>
    <row r="1002" customFormat="false" ht="15" hidden="false" customHeight="false" outlineLevel="0" collapsed="false">
      <c r="A1002" s="62"/>
      <c r="H1002" s="60"/>
      <c r="P1002" s="60"/>
    </row>
    <row r="1003" customFormat="false" ht="15" hidden="false" customHeight="false" outlineLevel="0" collapsed="false">
      <c r="A1003" s="62"/>
      <c r="H1003" s="60"/>
      <c r="P1003" s="60"/>
    </row>
    <row r="1004" customFormat="false" ht="15" hidden="false" customHeight="false" outlineLevel="0" collapsed="false">
      <c r="A1004" s="62"/>
      <c r="H1004" s="60"/>
      <c r="P1004" s="60"/>
    </row>
    <row r="1005" customFormat="false" ht="15" hidden="false" customHeight="false" outlineLevel="0" collapsed="false">
      <c r="A1005" s="62"/>
      <c r="H1005" s="60"/>
      <c r="P1005" s="60"/>
    </row>
    <row r="1006" customFormat="false" ht="15" hidden="false" customHeight="false" outlineLevel="0" collapsed="false">
      <c r="A1006" s="62"/>
      <c r="H1006" s="60"/>
      <c r="P1006" s="60"/>
    </row>
    <row r="1007" customFormat="false" ht="15" hidden="false" customHeight="false" outlineLevel="0" collapsed="false">
      <c r="A1007" s="62"/>
      <c r="H1007" s="60"/>
      <c r="P1007" s="60"/>
    </row>
    <row r="1008" customFormat="false" ht="15" hidden="false" customHeight="false" outlineLevel="0" collapsed="false">
      <c r="A1008" s="62"/>
      <c r="H1008" s="60"/>
      <c r="P1008" s="60"/>
    </row>
    <row r="1009" customFormat="false" ht="15" hidden="false" customHeight="false" outlineLevel="0" collapsed="false">
      <c r="A1009" s="62"/>
      <c r="H1009" s="60"/>
      <c r="P1009" s="60"/>
    </row>
    <row r="1010" customFormat="false" ht="15" hidden="false" customHeight="false" outlineLevel="0" collapsed="false">
      <c r="A1010" s="62"/>
      <c r="H1010" s="60"/>
      <c r="P1010" s="60"/>
    </row>
    <row r="1011" customFormat="false" ht="15" hidden="false" customHeight="false" outlineLevel="0" collapsed="false">
      <c r="A1011" s="62"/>
      <c r="H1011" s="60"/>
      <c r="P1011" s="60"/>
    </row>
    <row r="1012" customFormat="false" ht="15" hidden="false" customHeight="false" outlineLevel="0" collapsed="false">
      <c r="A1012" s="62"/>
      <c r="H1012" s="60"/>
      <c r="P1012" s="60"/>
    </row>
    <row r="1013" customFormat="false" ht="15" hidden="false" customHeight="false" outlineLevel="0" collapsed="false">
      <c r="A1013" s="62"/>
      <c r="H1013" s="60"/>
      <c r="P1013" s="60"/>
    </row>
    <row r="1014" customFormat="false" ht="15" hidden="false" customHeight="false" outlineLevel="0" collapsed="false">
      <c r="A1014" s="62"/>
      <c r="H1014" s="60"/>
      <c r="P1014" s="60"/>
    </row>
    <row r="1015" customFormat="false" ht="15" hidden="false" customHeight="false" outlineLevel="0" collapsed="false">
      <c r="A1015" s="62"/>
      <c r="H1015" s="60"/>
      <c r="P1015" s="60"/>
    </row>
    <row r="1016" customFormat="false" ht="15" hidden="false" customHeight="false" outlineLevel="0" collapsed="false">
      <c r="A1016" s="62"/>
      <c r="H1016" s="60"/>
      <c r="P1016" s="60"/>
    </row>
    <row r="1017" customFormat="false" ht="15" hidden="false" customHeight="false" outlineLevel="0" collapsed="false">
      <c r="A1017" s="62"/>
      <c r="H1017" s="60"/>
      <c r="P1017" s="60"/>
    </row>
    <row r="1018" customFormat="false" ht="15" hidden="false" customHeight="false" outlineLevel="0" collapsed="false">
      <c r="A1018" s="62"/>
      <c r="H1018" s="60"/>
      <c r="P1018" s="60"/>
    </row>
    <row r="1019" customFormat="false" ht="15" hidden="false" customHeight="false" outlineLevel="0" collapsed="false">
      <c r="A1019" s="62"/>
      <c r="H1019" s="60"/>
      <c r="P1019" s="60"/>
    </row>
    <row r="1020" customFormat="false" ht="15" hidden="false" customHeight="false" outlineLevel="0" collapsed="false">
      <c r="A1020" s="62"/>
      <c r="H1020" s="60"/>
      <c r="P1020" s="60"/>
    </row>
    <row r="1021" customFormat="false" ht="15" hidden="false" customHeight="false" outlineLevel="0" collapsed="false">
      <c r="A1021" s="62"/>
      <c r="H1021" s="60"/>
      <c r="P1021" s="60"/>
    </row>
    <row r="1022" customFormat="false" ht="15" hidden="false" customHeight="false" outlineLevel="0" collapsed="false">
      <c r="A1022" s="62"/>
      <c r="H1022" s="60"/>
      <c r="P1022" s="60"/>
    </row>
    <row r="1023" customFormat="false" ht="15" hidden="false" customHeight="false" outlineLevel="0" collapsed="false">
      <c r="A1023" s="62"/>
      <c r="H1023" s="60"/>
      <c r="P1023" s="60"/>
    </row>
    <row r="1024" customFormat="false" ht="15" hidden="false" customHeight="false" outlineLevel="0" collapsed="false">
      <c r="A1024" s="62"/>
      <c r="H1024" s="60"/>
      <c r="P1024" s="60"/>
    </row>
    <row r="1025" customFormat="false" ht="15" hidden="false" customHeight="false" outlineLevel="0" collapsed="false">
      <c r="A1025" s="62"/>
      <c r="H1025" s="60"/>
      <c r="P1025" s="60"/>
    </row>
    <row r="1026" customFormat="false" ht="15" hidden="false" customHeight="false" outlineLevel="0" collapsed="false">
      <c r="A1026" s="62"/>
      <c r="H1026" s="60"/>
      <c r="P1026" s="60"/>
    </row>
    <row r="1027" customFormat="false" ht="15" hidden="false" customHeight="false" outlineLevel="0" collapsed="false">
      <c r="A1027" s="62"/>
      <c r="H1027" s="60"/>
      <c r="P1027" s="60"/>
    </row>
    <row r="1028" customFormat="false" ht="15" hidden="false" customHeight="false" outlineLevel="0" collapsed="false">
      <c r="A1028" s="62"/>
      <c r="H1028" s="60"/>
      <c r="P1028" s="60"/>
    </row>
    <row r="1029" customFormat="false" ht="15" hidden="false" customHeight="false" outlineLevel="0" collapsed="false">
      <c r="A1029" s="62"/>
      <c r="H1029" s="60"/>
      <c r="P1029" s="60"/>
    </row>
    <row r="1030" customFormat="false" ht="15" hidden="false" customHeight="false" outlineLevel="0" collapsed="false">
      <c r="A1030" s="62"/>
      <c r="H1030" s="60"/>
      <c r="P1030" s="60"/>
    </row>
    <row r="1031" customFormat="false" ht="15" hidden="false" customHeight="false" outlineLevel="0" collapsed="false">
      <c r="A1031" s="62"/>
      <c r="H1031" s="60"/>
      <c r="P1031" s="60"/>
    </row>
    <row r="1032" customFormat="false" ht="15" hidden="false" customHeight="false" outlineLevel="0" collapsed="false">
      <c r="A1032" s="62"/>
      <c r="H1032" s="60"/>
      <c r="P1032" s="60"/>
    </row>
    <row r="1033" customFormat="false" ht="15" hidden="false" customHeight="false" outlineLevel="0" collapsed="false">
      <c r="A1033" s="62"/>
      <c r="H1033" s="60"/>
      <c r="P1033" s="60"/>
    </row>
    <row r="1034" customFormat="false" ht="15" hidden="false" customHeight="false" outlineLevel="0" collapsed="false">
      <c r="A1034" s="62"/>
      <c r="H1034" s="60"/>
      <c r="P1034" s="60"/>
    </row>
    <row r="1035" customFormat="false" ht="15" hidden="false" customHeight="false" outlineLevel="0" collapsed="false">
      <c r="A1035" s="62"/>
      <c r="H1035" s="60"/>
      <c r="P1035" s="60"/>
    </row>
    <row r="1036" customFormat="false" ht="15" hidden="false" customHeight="false" outlineLevel="0" collapsed="false">
      <c r="A1036" s="62"/>
      <c r="H1036" s="60"/>
      <c r="P1036" s="60"/>
    </row>
    <row r="1037" customFormat="false" ht="15" hidden="false" customHeight="false" outlineLevel="0" collapsed="false">
      <c r="A1037" s="62"/>
      <c r="H1037" s="60"/>
      <c r="P1037" s="60"/>
    </row>
    <row r="1038" customFormat="false" ht="15" hidden="false" customHeight="false" outlineLevel="0" collapsed="false">
      <c r="A1038" s="62"/>
      <c r="H1038" s="60"/>
      <c r="P1038" s="60"/>
    </row>
    <row r="1039" customFormat="false" ht="15" hidden="false" customHeight="false" outlineLevel="0" collapsed="false">
      <c r="A1039" s="62"/>
      <c r="H1039" s="60"/>
      <c r="P1039" s="60"/>
    </row>
    <row r="1040" customFormat="false" ht="15" hidden="false" customHeight="false" outlineLevel="0" collapsed="false">
      <c r="A1040" s="62"/>
      <c r="H1040" s="60"/>
      <c r="P1040" s="60"/>
    </row>
    <row r="1041" customFormat="false" ht="15" hidden="false" customHeight="false" outlineLevel="0" collapsed="false">
      <c r="A1041" s="62"/>
      <c r="H1041" s="60"/>
      <c r="P1041" s="60"/>
    </row>
    <row r="1042" customFormat="false" ht="15" hidden="false" customHeight="false" outlineLevel="0" collapsed="false">
      <c r="A1042" s="62"/>
      <c r="H1042" s="60"/>
      <c r="P1042" s="60"/>
    </row>
    <row r="1043" customFormat="false" ht="15" hidden="false" customHeight="false" outlineLevel="0" collapsed="false">
      <c r="A1043" s="62"/>
      <c r="H1043" s="60"/>
      <c r="P1043" s="60"/>
    </row>
    <row r="1044" customFormat="false" ht="15" hidden="false" customHeight="false" outlineLevel="0" collapsed="false">
      <c r="A1044" s="62"/>
      <c r="H1044" s="60"/>
      <c r="P1044" s="60"/>
    </row>
    <row r="1045" customFormat="false" ht="15" hidden="false" customHeight="false" outlineLevel="0" collapsed="false">
      <c r="A1045" s="62"/>
      <c r="H1045" s="60"/>
      <c r="P1045" s="60"/>
    </row>
    <row r="1046" customFormat="false" ht="15" hidden="false" customHeight="false" outlineLevel="0" collapsed="false">
      <c r="A1046" s="62"/>
      <c r="H1046" s="60"/>
      <c r="P1046" s="60"/>
    </row>
    <row r="1047" customFormat="false" ht="15" hidden="false" customHeight="false" outlineLevel="0" collapsed="false">
      <c r="A1047" s="62"/>
      <c r="H1047" s="60"/>
      <c r="P1047" s="60"/>
    </row>
    <row r="1048" customFormat="false" ht="15" hidden="false" customHeight="false" outlineLevel="0" collapsed="false">
      <c r="A1048" s="62"/>
      <c r="H1048" s="60"/>
      <c r="P1048" s="60"/>
    </row>
    <row r="1049" customFormat="false" ht="15" hidden="false" customHeight="false" outlineLevel="0" collapsed="false">
      <c r="A1049" s="62"/>
      <c r="H1049" s="60"/>
      <c r="P1049" s="60"/>
    </row>
    <row r="1050" customFormat="false" ht="15" hidden="false" customHeight="false" outlineLevel="0" collapsed="false">
      <c r="A1050" s="62"/>
      <c r="H1050" s="60"/>
      <c r="P1050" s="60"/>
    </row>
    <row r="1051" customFormat="false" ht="15" hidden="false" customHeight="false" outlineLevel="0" collapsed="false">
      <c r="A1051" s="62"/>
      <c r="H1051" s="60"/>
      <c r="P1051" s="60"/>
    </row>
    <row r="1052" customFormat="false" ht="15" hidden="false" customHeight="false" outlineLevel="0" collapsed="false">
      <c r="A1052" s="62"/>
      <c r="H1052" s="60"/>
      <c r="P1052" s="60"/>
    </row>
    <row r="1053" customFormat="false" ht="15" hidden="false" customHeight="false" outlineLevel="0" collapsed="false">
      <c r="A1053" s="62"/>
      <c r="H1053" s="60"/>
      <c r="P1053" s="60"/>
    </row>
    <row r="1054" customFormat="false" ht="15" hidden="false" customHeight="false" outlineLevel="0" collapsed="false">
      <c r="A1054" s="62"/>
      <c r="H1054" s="60"/>
      <c r="P1054" s="60"/>
    </row>
    <row r="1055" customFormat="false" ht="15" hidden="false" customHeight="false" outlineLevel="0" collapsed="false">
      <c r="A1055" s="62"/>
      <c r="H1055" s="60"/>
      <c r="P1055" s="60"/>
    </row>
    <row r="1056" customFormat="false" ht="15" hidden="false" customHeight="false" outlineLevel="0" collapsed="false">
      <c r="A1056" s="62"/>
      <c r="H1056" s="60"/>
      <c r="P1056" s="60"/>
    </row>
    <row r="1057" customFormat="false" ht="15" hidden="false" customHeight="false" outlineLevel="0" collapsed="false">
      <c r="A1057" s="62"/>
      <c r="H1057" s="60"/>
      <c r="P1057" s="60"/>
    </row>
    <row r="1058" customFormat="false" ht="15" hidden="false" customHeight="false" outlineLevel="0" collapsed="false">
      <c r="A1058" s="62"/>
      <c r="H1058" s="60"/>
      <c r="P1058" s="60"/>
    </row>
    <row r="1059" customFormat="false" ht="15" hidden="false" customHeight="false" outlineLevel="0" collapsed="false">
      <c r="A1059" s="62"/>
      <c r="H1059" s="60"/>
      <c r="P1059" s="60"/>
    </row>
    <row r="1060" customFormat="false" ht="15" hidden="false" customHeight="false" outlineLevel="0" collapsed="false">
      <c r="A1060" s="62"/>
      <c r="H1060" s="60"/>
      <c r="P1060" s="60"/>
    </row>
    <row r="1061" customFormat="false" ht="15" hidden="false" customHeight="false" outlineLevel="0" collapsed="false">
      <c r="A1061" s="62"/>
      <c r="H1061" s="60"/>
      <c r="P1061" s="60"/>
    </row>
    <row r="1062" customFormat="false" ht="15" hidden="false" customHeight="false" outlineLevel="0" collapsed="false">
      <c r="A1062" s="62"/>
      <c r="H1062" s="60"/>
      <c r="P1062" s="60"/>
    </row>
    <row r="1063" customFormat="false" ht="15" hidden="false" customHeight="false" outlineLevel="0" collapsed="false">
      <c r="A1063" s="62"/>
      <c r="H1063" s="60"/>
      <c r="P1063" s="60"/>
    </row>
    <row r="1064" customFormat="false" ht="15" hidden="false" customHeight="false" outlineLevel="0" collapsed="false">
      <c r="A1064" s="62"/>
      <c r="H1064" s="60"/>
      <c r="P1064" s="60"/>
    </row>
    <row r="1065" customFormat="false" ht="15" hidden="false" customHeight="false" outlineLevel="0" collapsed="false">
      <c r="A1065" s="62"/>
      <c r="H1065" s="60"/>
      <c r="P1065" s="60"/>
    </row>
    <row r="1066" customFormat="false" ht="15" hidden="false" customHeight="false" outlineLevel="0" collapsed="false">
      <c r="A1066" s="62"/>
      <c r="H1066" s="60"/>
      <c r="P1066" s="60"/>
    </row>
    <row r="1067" customFormat="false" ht="15" hidden="false" customHeight="false" outlineLevel="0" collapsed="false">
      <c r="A1067" s="62"/>
      <c r="H1067" s="60"/>
      <c r="P1067" s="60"/>
    </row>
    <row r="1068" customFormat="false" ht="15" hidden="false" customHeight="false" outlineLevel="0" collapsed="false">
      <c r="A1068" s="62"/>
      <c r="H1068" s="60"/>
      <c r="P1068" s="60"/>
    </row>
    <row r="1069" customFormat="false" ht="15" hidden="false" customHeight="false" outlineLevel="0" collapsed="false">
      <c r="A1069" s="62"/>
      <c r="H1069" s="60"/>
      <c r="P1069" s="60"/>
    </row>
    <row r="1070" customFormat="false" ht="15" hidden="false" customHeight="false" outlineLevel="0" collapsed="false">
      <c r="A1070" s="62"/>
      <c r="H1070" s="60"/>
      <c r="P1070" s="60"/>
    </row>
    <row r="1071" customFormat="false" ht="15" hidden="false" customHeight="false" outlineLevel="0" collapsed="false">
      <c r="A1071" s="62"/>
      <c r="H1071" s="60"/>
      <c r="P1071" s="60"/>
    </row>
    <row r="1072" customFormat="false" ht="15" hidden="false" customHeight="false" outlineLevel="0" collapsed="false">
      <c r="A1072" s="62"/>
      <c r="H1072" s="60"/>
      <c r="P1072" s="60"/>
    </row>
    <row r="1073" customFormat="false" ht="15" hidden="false" customHeight="false" outlineLevel="0" collapsed="false">
      <c r="A1073" s="62"/>
      <c r="H1073" s="60"/>
      <c r="P1073" s="60"/>
    </row>
    <row r="1074" customFormat="false" ht="15" hidden="false" customHeight="false" outlineLevel="0" collapsed="false">
      <c r="A1074" s="62"/>
      <c r="H1074" s="60"/>
      <c r="P1074" s="60"/>
    </row>
    <row r="1075" customFormat="false" ht="15" hidden="false" customHeight="false" outlineLevel="0" collapsed="false">
      <c r="A1075" s="62"/>
      <c r="H1075" s="60"/>
      <c r="P1075" s="60"/>
    </row>
    <row r="1076" customFormat="false" ht="15" hidden="false" customHeight="false" outlineLevel="0" collapsed="false">
      <c r="A1076" s="62"/>
      <c r="H1076" s="60"/>
      <c r="P1076" s="60"/>
    </row>
    <row r="1077" customFormat="false" ht="15" hidden="false" customHeight="false" outlineLevel="0" collapsed="false">
      <c r="A1077" s="62"/>
      <c r="H1077" s="60"/>
      <c r="P1077" s="60"/>
    </row>
    <row r="1078" customFormat="false" ht="15" hidden="false" customHeight="false" outlineLevel="0" collapsed="false">
      <c r="A1078" s="62"/>
      <c r="H1078" s="60"/>
      <c r="P1078" s="60"/>
    </row>
    <row r="1079" customFormat="false" ht="15" hidden="false" customHeight="false" outlineLevel="0" collapsed="false">
      <c r="A1079" s="62"/>
      <c r="H1079" s="60"/>
      <c r="P1079" s="60"/>
    </row>
    <row r="1080" customFormat="false" ht="15" hidden="false" customHeight="false" outlineLevel="0" collapsed="false">
      <c r="A1080" s="62"/>
      <c r="H1080" s="60"/>
      <c r="P1080" s="60"/>
    </row>
    <row r="1081" customFormat="false" ht="15" hidden="false" customHeight="false" outlineLevel="0" collapsed="false">
      <c r="A1081" s="62"/>
      <c r="H1081" s="60"/>
      <c r="P1081" s="60"/>
    </row>
    <row r="1082" customFormat="false" ht="15" hidden="false" customHeight="false" outlineLevel="0" collapsed="false">
      <c r="A1082" s="62"/>
      <c r="H1082" s="60"/>
      <c r="P1082" s="60"/>
    </row>
    <row r="1083" customFormat="false" ht="15" hidden="false" customHeight="false" outlineLevel="0" collapsed="false">
      <c r="A1083" s="62"/>
      <c r="H1083" s="60"/>
      <c r="P1083" s="60"/>
    </row>
    <row r="1084" customFormat="false" ht="15" hidden="false" customHeight="false" outlineLevel="0" collapsed="false">
      <c r="A1084" s="62"/>
      <c r="H1084" s="60"/>
      <c r="P1084" s="60"/>
    </row>
    <row r="1085" customFormat="false" ht="15" hidden="false" customHeight="false" outlineLevel="0" collapsed="false">
      <c r="A1085" s="62"/>
      <c r="H1085" s="60"/>
      <c r="P1085" s="60"/>
    </row>
    <row r="1086" customFormat="false" ht="15" hidden="false" customHeight="false" outlineLevel="0" collapsed="false">
      <c r="A1086" s="62"/>
      <c r="H1086" s="60"/>
      <c r="P1086" s="60"/>
    </row>
    <row r="1087" customFormat="false" ht="15" hidden="false" customHeight="false" outlineLevel="0" collapsed="false">
      <c r="A1087" s="62"/>
      <c r="H1087" s="60"/>
      <c r="P1087" s="60"/>
    </row>
    <row r="1088" customFormat="false" ht="15" hidden="false" customHeight="false" outlineLevel="0" collapsed="false">
      <c r="A1088" s="62"/>
      <c r="H1088" s="60"/>
      <c r="P1088" s="60"/>
    </row>
    <row r="1089" customFormat="false" ht="15" hidden="false" customHeight="false" outlineLevel="0" collapsed="false">
      <c r="A1089" s="62"/>
      <c r="H1089" s="60"/>
      <c r="P1089" s="60"/>
    </row>
    <row r="1090" customFormat="false" ht="15" hidden="false" customHeight="false" outlineLevel="0" collapsed="false">
      <c r="A1090" s="62"/>
      <c r="H1090" s="60"/>
      <c r="P1090" s="60"/>
    </row>
    <row r="1091" customFormat="false" ht="15" hidden="false" customHeight="false" outlineLevel="0" collapsed="false">
      <c r="A1091" s="62"/>
      <c r="H1091" s="60"/>
      <c r="P1091" s="60"/>
    </row>
    <row r="1092" customFormat="false" ht="15" hidden="false" customHeight="false" outlineLevel="0" collapsed="false">
      <c r="A1092" s="62"/>
      <c r="H1092" s="60"/>
      <c r="P1092" s="60"/>
    </row>
    <row r="1093" customFormat="false" ht="15" hidden="false" customHeight="false" outlineLevel="0" collapsed="false">
      <c r="A1093" s="62"/>
      <c r="H1093" s="60"/>
      <c r="P1093" s="60"/>
    </row>
    <row r="1094" customFormat="false" ht="15" hidden="false" customHeight="false" outlineLevel="0" collapsed="false">
      <c r="A1094" s="62"/>
      <c r="H1094" s="60"/>
      <c r="P1094" s="60"/>
    </row>
    <row r="1095" customFormat="false" ht="15" hidden="false" customHeight="false" outlineLevel="0" collapsed="false">
      <c r="A1095" s="62"/>
      <c r="H1095" s="60"/>
      <c r="P1095" s="60"/>
    </row>
    <row r="1096" customFormat="false" ht="15" hidden="false" customHeight="false" outlineLevel="0" collapsed="false">
      <c r="A1096" s="62"/>
      <c r="H1096" s="60"/>
      <c r="P1096" s="60"/>
    </row>
    <row r="1097" customFormat="false" ht="15" hidden="false" customHeight="false" outlineLevel="0" collapsed="false">
      <c r="A1097" s="62"/>
      <c r="H1097" s="60"/>
      <c r="P1097" s="60"/>
    </row>
    <row r="1098" customFormat="false" ht="15" hidden="false" customHeight="false" outlineLevel="0" collapsed="false">
      <c r="A1098" s="62"/>
      <c r="H1098" s="60"/>
      <c r="P1098" s="60"/>
    </row>
    <row r="1099" customFormat="false" ht="15" hidden="false" customHeight="false" outlineLevel="0" collapsed="false">
      <c r="A1099" s="62"/>
      <c r="H1099" s="60"/>
      <c r="P1099" s="60"/>
    </row>
    <row r="1100" customFormat="false" ht="15" hidden="false" customHeight="false" outlineLevel="0" collapsed="false">
      <c r="A1100" s="62"/>
      <c r="H1100" s="60"/>
      <c r="P1100" s="60"/>
    </row>
    <row r="1101" customFormat="false" ht="15" hidden="false" customHeight="false" outlineLevel="0" collapsed="false">
      <c r="A1101" s="62"/>
      <c r="H1101" s="60"/>
      <c r="P1101" s="60"/>
    </row>
    <row r="1102" customFormat="false" ht="15" hidden="false" customHeight="false" outlineLevel="0" collapsed="false">
      <c r="A1102" s="62"/>
      <c r="H1102" s="60"/>
      <c r="P1102" s="60"/>
    </row>
    <row r="1103" customFormat="false" ht="15" hidden="false" customHeight="false" outlineLevel="0" collapsed="false">
      <c r="A1103" s="62"/>
      <c r="H1103" s="60"/>
      <c r="P1103" s="60"/>
    </row>
    <row r="1104" customFormat="false" ht="15" hidden="false" customHeight="false" outlineLevel="0" collapsed="false">
      <c r="A1104" s="62"/>
      <c r="H1104" s="60"/>
      <c r="P1104" s="60"/>
    </row>
    <row r="1105" customFormat="false" ht="15" hidden="false" customHeight="false" outlineLevel="0" collapsed="false">
      <c r="A1105" s="62"/>
      <c r="H1105" s="60"/>
      <c r="P1105" s="60"/>
    </row>
    <row r="1106" customFormat="false" ht="15" hidden="false" customHeight="false" outlineLevel="0" collapsed="false">
      <c r="A1106" s="62"/>
      <c r="H1106" s="60"/>
      <c r="P1106" s="60"/>
    </row>
    <row r="1107" customFormat="false" ht="15" hidden="false" customHeight="false" outlineLevel="0" collapsed="false">
      <c r="A1107" s="62"/>
      <c r="H1107" s="60"/>
      <c r="P1107" s="60"/>
    </row>
    <row r="1108" customFormat="false" ht="15" hidden="false" customHeight="false" outlineLevel="0" collapsed="false">
      <c r="A1108" s="62"/>
      <c r="H1108" s="60"/>
      <c r="P1108" s="60"/>
    </row>
    <row r="1109" customFormat="false" ht="15" hidden="false" customHeight="false" outlineLevel="0" collapsed="false">
      <c r="A1109" s="62"/>
      <c r="H1109" s="60"/>
      <c r="P1109" s="60"/>
    </row>
    <row r="1110" customFormat="false" ht="15" hidden="false" customHeight="false" outlineLevel="0" collapsed="false">
      <c r="A1110" s="62"/>
      <c r="H1110" s="60"/>
      <c r="P1110" s="60"/>
    </row>
    <row r="1111" customFormat="false" ht="15" hidden="false" customHeight="false" outlineLevel="0" collapsed="false">
      <c r="A1111" s="62"/>
      <c r="H1111" s="60"/>
      <c r="P1111" s="60"/>
    </row>
    <row r="1112" customFormat="false" ht="15" hidden="false" customHeight="false" outlineLevel="0" collapsed="false">
      <c r="A1112" s="62"/>
      <c r="H1112" s="60"/>
      <c r="P1112" s="60"/>
    </row>
    <row r="1113" customFormat="false" ht="15" hidden="false" customHeight="false" outlineLevel="0" collapsed="false">
      <c r="A1113" s="62"/>
      <c r="H1113" s="60"/>
      <c r="P1113" s="60"/>
    </row>
    <row r="1114" customFormat="false" ht="15" hidden="false" customHeight="false" outlineLevel="0" collapsed="false">
      <c r="A1114" s="62"/>
      <c r="H1114" s="60"/>
      <c r="P1114" s="60"/>
    </row>
    <row r="1115" customFormat="false" ht="15" hidden="false" customHeight="false" outlineLevel="0" collapsed="false">
      <c r="A1115" s="62"/>
      <c r="H1115" s="60"/>
      <c r="P1115" s="60"/>
    </row>
    <row r="1116" customFormat="false" ht="15" hidden="false" customHeight="false" outlineLevel="0" collapsed="false">
      <c r="A1116" s="62"/>
      <c r="H1116" s="60"/>
      <c r="P1116" s="60"/>
    </row>
    <row r="1117" customFormat="false" ht="15" hidden="false" customHeight="false" outlineLevel="0" collapsed="false">
      <c r="A1117" s="62"/>
      <c r="H1117" s="60"/>
      <c r="P1117" s="60"/>
    </row>
    <row r="1118" customFormat="false" ht="15" hidden="false" customHeight="false" outlineLevel="0" collapsed="false">
      <c r="A1118" s="62"/>
      <c r="H1118" s="60"/>
      <c r="P1118" s="60"/>
    </row>
    <row r="1119" customFormat="false" ht="15" hidden="false" customHeight="false" outlineLevel="0" collapsed="false">
      <c r="A1119" s="62"/>
      <c r="H1119" s="60"/>
      <c r="P1119" s="60"/>
    </row>
    <row r="1120" customFormat="false" ht="15" hidden="false" customHeight="false" outlineLevel="0" collapsed="false">
      <c r="A1120" s="62"/>
      <c r="H1120" s="60"/>
      <c r="P1120" s="60"/>
    </row>
  </sheetData>
  <dataValidations count="1">
    <dataValidation allowBlank="true" errorStyle="stop" operator="between" showDropDown="false" showErrorMessage="false" showInputMessage="false" sqref="A1:IV33 A37:K38 M37:IV38 C39:C45 A40:B40 D40:K40 M40:IV40 A42:B42 D42:K42 M42:IV42 A44:B45 D44:K44 M44:IV49 D45:H45 J45:K49 A46:I49 A51:IV55 A56:B1120 K56:IV57 Q58:IV94 C95:IV95 Q96:IV120 C121:IV11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49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J80" activeCellId="0" sqref="J80"/>
    </sheetView>
  </sheetViews>
  <sheetFormatPr defaultColWidth="9.1015625" defaultRowHeight="15" zeroHeight="false" outlineLevelRow="3" outlineLevelCol="0"/>
  <cols>
    <col collapsed="false" customWidth="true" hidden="false" outlineLevel="0" max="1" min="1" style="1" width="6.1"/>
    <col collapsed="false" customWidth="true" hidden="false" outlineLevel="0" max="2" min="2" style="2" width="5.32"/>
    <col collapsed="false" customWidth="true" hidden="false" outlineLevel="0" max="3" min="3" style="3" width="15.87"/>
    <col collapsed="false" customWidth="true" hidden="false" outlineLevel="0" max="6" min="4" style="3" width="5.66"/>
    <col collapsed="false" customWidth="true" hidden="false" outlineLevel="0" max="7" min="7" style="3" width="9.66"/>
    <col collapsed="false" customWidth="true" hidden="false" outlineLevel="0" max="8" min="8" style="4" width="6.77"/>
    <col collapsed="false" customWidth="true" hidden="false" outlineLevel="0" max="15" min="9" style="3" width="5.77"/>
    <col collapsed="false" customWidth="true" hidden="false" outlineLevel="0" max="16" min="16" style="4" width="5.77"/>
    <col collapsed="false" customWidth="true" hidden="false" outlineLevel="0" max="17" min="17" style="3" width="5.77"/>
    <col collapsed="false" customWidth="true" hidden="false" outlineLevel="0" max="18" min="18" style="3" width="3.66"/>
    <col collapsed="false" customWidth="true" hidden="false" outlineLevel="0" max="19" min="19" style="4" width="9.66"/>
    <col collapsed="false" customWidth="true" hidden="false" outlineLevel="0" max="20" min="20" style="61" width="5.32"/>
    <col collapsed="false" customWidth="true" hidden="true" outlineLevel="0" max="21" min="21" style="3" width="11.99"/>
    <col collapsed="false" customWidth="true" hidden="false" outlineLevel="0" max="22" min="22" style="4" width="10.99"/>
    <col collapsed="false" customWidth="false" hidden="true" outlineLevel="0" max="23" min="23" style="7" width="9.1"/>
    <col collapsed="false" customWidth="false" hidden="true" outlineLevel="0" max="25" min="24" style="8" width="9.1"/>
    <col collapsed="false" customWidth="false" hidden="true" outlineLevel="0" max="26" min="26" style="3" width="9.1"/>
    <col collapsed="false" customWidth="true" hidden="true" outlineLevel="0" max="27" min="27" style="3" width="19.43"/>
    <col collapsed="false" customWidth="false" hidden="true" outlineLevel="0" max="32" min="28" style="3" width="9.1"/>
    <col collapsed="false" customWidth="false" hidden="false" outlineLevel="0" max="36" min="33" style="3" width="9.1"/>
    <col collapsed="false" customWidth="false" hidden="true" outlineLevel="0" max="40" min="37" style="3" width="9.1"/>
    <col collapsed="false" customWidth="false" hidden="false" outlineLevel="0" max="257" min="41" style="3" width="9.1"/>
  </cols>
  <sheetData>
    <row r="1" s="11" customFormat="true" ht="15" hidden="true" customHeight="false" outlineLevel="1" collapsed="false">
      <c r="A1" s="126"/>
      <c r="B1" s="127"/>
      <c r="C1" s="128"/>
      <c r="D1" s="128"/>
      <c r="E1" s="128"/>
      <c r="F1" s="128"/>
      <c r="G1" s="128"/>
      <c r="H1" s="129" t="s">
        <v>94</v>
      </c>
      <c r="I1" s="130" t="n">
        <v>0</v>
      </c>
      <c r="J1" s="130" t="n">
        <v>0</v>
      </c>
      <c r="K1" s="130" t="n">
        <v>0</v>
      </c>
      <c r="L1" s="130" t="n">
        <v>0</v>
      </c>
      <c r="M1" s="130" t="n">
        <v>0</v>
      </c>
      <c r="N1" s="130"/>
      <c r="O1" s="130"/>
      <c r="P1" s="130"/>
      <c r="Q1" s="130"/>
      <c r="R1" s="131"/>
      <c r="S1" s="132" t="n">
        <f aca="false">ROUND((SUM(I1:O1,-(MAX(I1:O1)),-(MIN(I1:O1)))/(JUDGES_COUNT-2))*FIGDD1,4)</f>
        <v>0</v>
      </c>
      <c r="T1" s="133"/>
      <c r="U1" s="20" t="n">
        <f aca="false">ROUND(((SUM(S2:S5))/FIGSDD)*10,4)+SUM(T2:T5)</f>
        <v>0</v>
      </c>
      <c r="V1" s="20" t="n">
        <f aca="false">ROUND(U1*FIGS_PART,4)</f>
        <v>0</v>
      </c>
      <c r="W1" s="16" t="n">
        <f aca="false">U1</f>
        <v>0</v>
      </c>
      <c r="X1" s="17"/>
      <c r="Y1" s="17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 t="n">
        <f aca="false">COUNTIF(AK$55:AK$450,"&gt;0")</f>
        <v>65</v>
      </c>
      <c r="AL1" s="12" t="n">
        <f aca="false">COUNTIF(AL$55:AL$450,"&gt;0")</f>
        <v>65</v>
      </c>
      <c r="AM1" s="11" t="n">
        <f aca="false">COUNTIF(AM$55:AM$450,"&gt;0")</f>
        <v>63</v>
      </c>
      <c r="AN1" s="11" t="n">
        <f aca="false">COUNTIF(AN$55:AN$450,"&gt;0")</f>
        <v>65</v>
      </c>
    </row>
    <row r="2" s="11" customFormat="true" ht="15" hidden="true" customHeight="false" outlineLevel="1" collapsed="false">
      <c r="A2" s="134"/>
      <c r="B2" s="135"/>
      <c r="C2" s="128"/>
      <c r="D2" s="128"/>
      <c r="E2" s="128"/>
      <c r="F2" s="128"/>
      <c r="G2" s="128"/>
      <c r="H2" s="129" t="s">
        <v>95</v>
      </c>
      <c r="I2" s="130" t="n">
        <v>0</v>
      </c>
      <c r="J2" s="130" t="n">
        <v>0</v>
      </c>
      <c r="K2" s="130" t="n">
        <v>0</v>
      </c>
      <c r="L2" s="130" t="n">
        <v>0</v>
      </c>
      <c r="M2" s="130" t="n">
        <v>0</v>
      </c>
      <c r="N2" s="130"/>
      <c r="O2" s="130"/>
      <c r="P2" s="130"/>
      <c r="Q2" s="130"/>
      <c r="R2" s="131"/>
      <c r="S2" s="132" t="n">
        <f aca="false">ROUND((SUM(I2:O2,-(MAX(I2:O2)),-(MIN(I2:O2)))/(JUDGES_COUNT-2))*FIGDD2,4)</f>
        <v>0</v>
      </c>
      <c r="T2" s="133"/>
      <c r="U2" s="128"/>
      <c r="W2" s="16"/>
      <c r="X2" s="17"/>
      <c r="Y2" s="17"/>
      <c r="AA2" s="70" t="s">
        <v>96</v>
      </c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s="11" customFormat="true" ht="15" hidden="true" customHeight="false" outlineLevel="1" collapsed="false">
      <c r="A3" s="126"/>
      <c r="B3" s="127"/>
      <c r="C3" s="128"/>
      <c r="D3" s="128"/>
      <c r="E3" s="128"/>
      <c r="F3" s="128"/>
      <c r="G3" s="128"/>
      <c r="H3" s="129" t="s">
        <v>97</v>
      </c>
      <c r="I3" s="130" t="n">
        <v>0</v>
      </c>
      <c r="J3" s="130" t="n">
        <v>0</v>
      </c>
      <c r="K3" s="130" t="n">
        <v>0</v>
      </c>
      <c r="L3" s="130" t="n">
        <v>0</v>
      </c>
      <c r="M3" s="130" t="n">
        <v>0</v>
      </c>
      <c r="N3" s="130"/>
      <c r="O3" s="130"/>
      <c r="P3" s="130"/>
      <c r="Q3" s="130"/>
      <c r="R3" s="131"/>
      <c r="S3" s="132" t="n">
        <f aca="false">ROUND((SUM(I3:O3,-(MAX(I3:O3)),-(MIN(I3:O3)))/(JUDGES_COUNT-2))*FIGDD3,4)</f>
        <v>0</v>
      </c>
      <c r="T3" s="133"/>
      <c r="U3" s="136"/>
      <c r="V3" s="12"/>
      <c r="W3" s="16"/>
      <c r="X3" s="17"/>
      <c r="Y3" s="17"/>
      <c r="AA3" s="84" t="n">
        <v>5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11" customFormat="true" ht="15" hidden="true" customHeight="false" outlineLevel="1" collapsed="false">
      <c r="A4" s="126"/>
      <c r="B4" s="127"/>
      <c r="C4" s="128"/>
      <c r="D4" s="128"/>
      <c r="E4" s="128"/>
      <c r="F4" s="128"/>
      <c r="G4" s="128"/>
      <c r="H4" s="129" t="s">
        <v>98</v>
      </c>
      <c r="I4" s="130" t="n">
        <v>0</v>
      </c>
      <c r="J4" s="130" t="n">
        <v>0</v>
      </c>
      <c r="K4" s="130" t="n">
        <v>0</v>
      </c>
      <c r="L4" s="130" t="n">
        <v>0</v>
      </c>
      <c r="M4" s="130" t="n">
        <v>0</v>
      </c>
      <c r="N4" s="130"/>
      <c r="O4" s="130"/>
      <c r="P4" s="130"/>
      <c r="Q4" s="130"/>
      <c r="R4" s="128"/>
      <c r="S4" s="132" t="n">
        <f aca="false">ROUND((SUM(I4:O4,-(MAX(I4:O4)),-(MIN(I4:O4)))/(JUDGES_COUNT-2))*FIGDD4,4)</f>
        <v>0</v>
      </c>
      <c r="T4" s="133"/>
      <c r="U4" s="12"/>
      <c r="V4" s="12"/>
      <c r="W4" s="16"/>
      <c r="X4" s="17"/>
      <c r="Y4" s="17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30" customFormat="true" ht="15" hidden="false" customHeight="false" outlineLevel="0" collapsed="false">
      <c r="A5" s="22"/>
      <c r="B5" s="23" t="str">
        <f aca="false">JUDGESLIST_01</f>
        <v>ОБЯЗАТЕЛЬНАЯ ПРОГРАММА</v>
      </c>
      <c r="C5" s="24"/>
      <c r="D5" s="24"/>
      <c r="E5" s="24"/>
      <c r="F5" s="24"/>
      <c r="G5" s="24"/>
      <c r="H5" s="24"/>
      <c r="I5" s="24"/>
      <c r="J5" s="24"/>
      <c r="K5" s="25" t="s">
        <v>1</v>
      </c>
      <c r="L5" s="24"/>
      <c r="M5" s="24"/>
      <c r="N5" s="22"/>
      <c r="O5" s="24"/>
      <c r="P5" s="24"/>
      <c r="Q5" s="24"/>
      <c r="R5" s="24"/>
      <c r="S5" s="137"/>
      <c r="T5" s="138"/>
      <c r="U5" s="139"/>
      <c r="V5" s="139"/>
      <c r="W5" s="28"/>
      <c r="X5" s="29"/>
      <c r="Y5" s="29"/>
    </row>
    <row r="6" s="30" customFormat="true" ht="15" hidden="false" customHeight="false" outlineLevel="0" collapsed="false">
      <c r="A6" s="29"/>
      <c r="B6" s="31" t="s">
        <v>2</v>
      </c>
      <c r="C6" s="32"/>
      <c r="E6" s="33"/>
      <c r="F6" s="32"/>
      <c r="G6" s="32"/>
      <c r="H6" s="34"/>
      <c r="I6" s="35"/>
      <c r="J6" s="35"/>
      <c r="K6" s="31" t="s">
        <v>3</v>
      </c>
      <c r="L6" s="35"/>
      <c r="M6" s="35"/>
      <c r="N6" s="29"/>
      <c r="S6" s="43"/>
      <c r="T6" s="29"/>
      <c r="W6" s="28"/>
      <c r="X6" s="29"/>
      <c r="Y6" s="29"/>
    </row>
    <row r="7" s="30" customFormat="true" ht="15" hidden="false" customHeight="false" outlineLevel="0" collapsed="false">
      <c r="A7" s="29"/>
      <c r="B7" s="38"/>
      <c r="N7" s="39"/>
      <c r="O7" s="30" t="str">
        <f aca="false">DATE_TIME_01</f>
        <v>15.05.2025</v>
      </c>
      <c r="S7" s="43"/>
      <c r="T7" s="29"/>
      <c r="W7" s="28"/>
      <c r="X7" s="29"/>
      <c r="Y7" s="29"/>
    </row>
    <row r="8" s="30" customFormat="true" ht="15" hidden="false" customHeight="false" outlineLevel="0" collapsed="false">
      <c r="A8" s="29"/>
      <c r="B8" s="38" t="str">
        <f aca="false">[1]SETUP!AH4</f>
        <v>Главный судья</v>
      </c>
      <c r="C8" s="32"/>
      <c r="D8" s="32"/>
      <c r="F8" s="30" t="str">
        <f aca="false">[1]SETUP!$AI$4</f>
        <v>Муравская Анастасия</v>
      </c>
      <c r="G8" s="40"/>
      <c r="H8" s="41"/>
      <c r="M8" s="34"/>
      <c r="N8" s="42"/>
      <c r="S8" s="43"/>
      <c r="X8" s="29"/>
      <c r="Y8" s="29"/>
    </row>
    <row r="9" s="30" customFormat="true" ht="15.6" hidden="false" customHeight="true" outlineLevel="0" collapsed="false">
      <c r="A9" s="29"/>
      <c r="B9" s="38" t="str">
        <f aca="false">[1]SETUP!AH5</f>
        <v>Главный секретарь</v>
      </c>
      <c r="F9" s="30" t="str">
        <f aca="false">[1]SETUP!$AI$5</f>
        <v>Бичун Александра</v>
      </c>
      <c r="N9" s="42"/>
      <c r="S9" s="43"/>
      <c r="X9" s="29"/>
      <c r="Y9" s="29"/>
    </row>
    <row r="10" s="30" customFormat="true" ht="1.2" hidden="true" customHeight="true" outlineLevel="0" collapsed="false">
      <c r="A10" s="29"/>
      <c r="B10" s="38" t="str">
        <f aca="false">[1]SETUP!AH6</f>
        <v>Наблюдатель</v>
      </c>
      <c r="F10" s="30" t="n">
        <f aca="false">[1]SETUP!$AI$6</f>
        <v>0</v>
      </c>
      <c r="K10" s="30" t="n">
        <f aca="false">[1]SETUP!$AJ$6</f>
        <v>0</v>
      </c>
      <c r="S10" s="43"/>
      <c r="X10" s="29"/>
      <c r="Y10" s="29"/>
    </row>
    <row r="11" s="30" customFormat="true" ht="15" hidden="true" customHeight="false" outlineLevel="0" collapsed="false">
      <c r="A11" s="29"/>
      <c r="B11" s="38" t="str">
        <f aca="false">[1]SETUP!AH7</f>
        <v>Главный секретарь</v>
      </c>
      <c r="C11" s="32"/>
      <c r="D11" s="32"/>
      <c r="F11" s="30" t="n">
        <f aca="false">[1]SETUP!$AI$7</f>
        <v>0</v>
      </c>
      <c r="G11" s="40"/>
      <c r="H11" s="35"/>
      <c r="I11" s="44"/>
      <c r="K11" s="30" t="n">
        <f aca="false">[1]SETUP!$AJ$7</f>
        <v>0</v>
      </c>
      <c r="M11" s="34"/>
      <c r="N11" s="29"/>
      <c r="S11" s="43"/>
      <c r="X11" s="29"/>
      <c r="Y11" s="29"/>
    </row>
    <row r="12" s="30" customFormat="true" ht="15" hidden="false" customHeight="false" outlineLevel="0" collapsed="false">
      <c r="A12" s="29"/>
      <c r="B12" s="45"/>
      <c r="C12" s="32"/>
      <c r="D12" s="32"/>
      <c r="E12" s="40"/>
      <c r="F12" s="32"/>
      <c r="G12" s="46"/>
      <c r="I12" s="34"/>
      <c r="J12" s="35"/>
      <c r="K12" s="35"/>
      <c r="L12" s="35"/>
      <c r="M12" s="34"/>
      <c r="N12" s="29"/>
      <c r="S12" s="43"/>
      <c r="X12" s="29"/>
      <c r="Y12" s="29"/>
    </row>
    <row r="13" s="30" customFormat="true" ht="15" hidden="false" customHeight="false" outlineLevel="1" collapsed="false">
      <c r="A13" s="29"/>
      <c r="B13" s="140" t="str">
        <f aca="false">JUDGESLIST_1</f>
        <v>БРИГАДА 1</v>
      </c>
      <c r="C13" s="35"/>
      <c r="D13" s="32"/>
      <c r="E13" s="42"/>
      <c r="H13" s="34"/>
      <c r="J13" s="140" t="str">
        <f aca="false">JUDGESLIST_2</f>
        <v>БРИГАДА 2</v>
      </c>
      <c r="M13" s="35"/>
      <c r="N13" s="34"/>
      <c r="P13" s="34"/>
      <c r="S13" s="43"/>
      <c r="X13" s="29"/>
      <c r="Y13" s="29"/>
    </row>
    <row r="14" s="30" customFormat="true" ht="15" hidden="true" customHeight="false" outlineLevel="1" collapsed="false">
      <c r="A14" s="29" t="s">
        <v>99</v>
      </c>
      <c r="B14" s="41" t="n">
        <f aca="false">[1]SETUP!AI8</f>
        <v>0</v>
      </c>
      <c r="C14" s="35"/>
      <c r="D14" s="32"/>
      <c r="E14" s="34" t="n">
        <f aca="false">[1]SETUP!AJ8</f>
        <v>0</v>
      </c>
      <c r="H14" s="34"/>
      <c r="I14" s="29" t="s">
        <v>99</v>
      </c>
      <c r="J14" s="34" t="n">
        <f aca="false">[1]SETUP!AI9</f>
        <v>0</v>
      </c>
      <c r="M14" s="35"/>
      <c r="N14" s="35"/>
      <c r="O14" s="34" t="n">
        <f aca="false">[1]SETUP!AJ9</f>
        <v>0</v>
      </c>
      <c r="P14" s="34"/>
      <c r="S14" s="43"/>
      <c r="X14" s="29"/>
      <c r="Y14" s="29"/>
    </row>
    <row r="15" s="49" customFormat="true" ht="15" hidden="false" customHeight="false" outlineLevel="1" collapsed="false">
      <c r="A15" s="42" t="n">
        <v>1</v>
      </c>
      <c r="B15" s="34" t="s">
        <v>100</v>
      </c>
      <c r="C15" s="35"/>
      <c r="D15" s="35"/>
      <c r="E15" s="34"/>
      <c r="H15" s="30"/>
      <c r="I15" s="42" t="n">
        <v>1</v>
      </c>
      <c r="J15" s="34" t="s">
        <v>101</v>
      </c>
      <c r="M15" s="35"/>
      <c r="N15" s="35"/>
      <c r="O15" s="34"/>
      <c r="P15" s="34"/>
      <c r="X15" s="50"/>
      <c r="Y15" s="50"/>
    </row>
    <row r="16" s="49" customFormat="true" ht="15" hidden="false" customHeight="false" outlineLevel="1" collapsed="false">
      <c r="A16" s="42" t="n">
        <v>2</v>
      </c>
      <c r="B16" s="34" t="s">
        <v>102</v>
      </c>
      <c r="C16" s="33"/>
      <c r="D16" s="33"/>
      <c r="E16" s="34"/>
      <c r="H16" s="30"/>
      <c r="I16" s="42" t="n">
        <v>2</v>
      </c>
      <c r="J16" s="34" t="s">
        <v>103</v>
      </c>
      <c r="M16" s="33"/>
      <c r="N16" s="33"/>
      <c r="O16" s="34"/>
      <c r="P16" s="34"/>
      <c r="X16" s="50"/>
      <c r="Y16" s="50"/>
    </row>
    <row r="17" s="49" customFormat="true" ht="15" hidden="false" customHeight="false" outlineLevel="1" collapsed="false">
      <c r="A17" s="42" t="n">
        <v>3</v>
      </c>
      <c r="B17" s="34" t="s">
        <v>104</v>
      </c>
      <c r="C17" s="33"/>
      <c r="D17" s="33"/>
      <c r="E17" s="34"/>
      <c r="H17" s="30"/>
      <c r="I17" s="42" t="n">
        <v>3</v>
      </c>
      <c r="J17" s="34" t="s">
        <v>105</v>
      </c>
      <c r="M17" s="33"/>
      <c r="N17" s="33"/>
      <c r="O17" s="34"/>
      <c r="P17" s="34"/>
      <c r="X17" s="50"/>
      <c r="Y17" s="50"/>
    </row>
    <row r="18" s="49" customFormat="true" ht="15" hidden="false" customHeight="false" outlineLevel="1" collapsed="false">
      <c r="A18" s="42" t="n">
        <v>4</v>
      </c>
      <c r="B18" s="34" t="s">
        <v>106</v>
      </c>
      <c r="C18" s="33"/>
      <c r="D18" s="33"/>
      <c r="E18" s="34"/>
      <c r="H18" s="30"/>
      <c r="I18" s="42" t="n">
        <v>4</v>
      </c>
      <c r="J18" s="34" t="s">
        <v>107</v>
      </c>
      <c r="M18" s="33"/>
      <c r="N18" s="33"/>
      <c r="O18" s="34"/>
      <c r="P18" s="34"/>
      <c r="X18" s="50"/>
      <c r="Y18" s="50"/>
    </row>
    <row r="19" s="49" customFormat="true" ht="15" hidden="false" customHeight="false" outlineLevel="1" collapsed="false">
      <c r="A19" s="42" t="n">
        <v>5</v>
      </c>
      <c r="B19" s="34" t="s">
        <v>108</v>
      </c>
      <c r="C19" s="33"/>
      <c r="D19" s="33"/>
      <c r="E19" s="34"/>
      <c r="H19" s="30"/>
      <c r="I19" s="42" t="n">
        <v>5</v>
      </c>
      <c r="J19" s="34" t="s">
        <v>109</v>
      </c>
      <c r="M19" s="33"/>
      <c r="N19" s="33"/>
      <c r="O19" s="34"/>
      <c r="P19" s="34"/>
      <c r="X19" s="50"/>
      <c r="Y19" s="50"/>
    </row>
    <row r="20" s="49" customFormat="true" ht="15" hidden="true" customHeight="false" outlineLevel="3" collapsed="false">
      <c r="A20" s="42" t="n">
        <v>6</v>
      </c>
      <c r="B20" s="34" t="n">
        <f aca="false">[1]SETUP!$AH$21</f>
        <v>0</v>
      </c>
      <c r="E20" s="34"/>
      <c r="H20" s="51"/>
      <c r="I20" s="42" t="n">
        <v>6</v>
      </c>
      <c r="J20" s="34" t="n">
        <f aca="false">[1]SETUP!$AH$35</f>
        <v>0</v>
      </c>
      <c r="O20" s="34" t="n">
        <f aca="false">[1]SETUP!$AI$35</f>
        <v>0</v>
      </c>
      <c r="X20" s="50"/>
      <c r="Y20" s="50"/>
    </row>
    <row r="21" s="49" customFormat="true" ht="15" hidden="true" customHeight="false" outlineLevel="3" collapsed="false">
      <c r="A21" s="42" t="n">
        <v>7</v>
      </c>
      <c r="B21" s="34" t="n">
        <f aca="false">[1]SETUP!$AH$22</f>
        <v>0</v>
      </c>
      <c r="E21" s="34" t="n">
        <f aca="false">[1]SETUP!$AI$22</f>
        <v>0</v>
      </c>
      <c r="H21" s="51"/>
      <c r="I21" s="42" t="n">
        <v>7</v>
      </c>
      <c r="J21" s="34" t="n">
        <f aca="false">[1]SETUP!$AH$36</f>
        <v>0</v>
      </c>
      <c r="O21" s="34" t="n">
        <f aca="false">[1]SETUP!$AI$36</f>
        <v>0</v>
      </c>
      <c r="X21" s="50"/>
      <c r="Y21" s="50"/>
    </row>
    <row r="22" s="56" customFormat="true" ht="13.2" hidden="false" customHeight="true" outlineLevel="0" collapsed="true">
      <c r="A22" s="42"/>
      <c r="B22" s="34"/>
      <c r="C22" s="49"/>
      <c r="D22" s="49"/>
      <c r="E22" s="34"/>
      <c r="H22" s="51"/>
      <c r="I22" s="42"/>
      <c r="J22" s="34"/>
      <c r="M22" s="49"/>
      <c r="N22" s="49"/>
      <c r="O22" s="34"/>
      <c r="P22" s="49"/>
      <c r="Q22" s="49"/>
      <c r="W22" s="49"/>
      <c r="X22" s="50"/>
      <c r="Y22" s="50"/>
    </row>
    <row r="23" s="56" customFormat="true" ht="15" hidden="true" customHeight="false" outlineLevel="0" collapsed="false">
      <c r="A23" s="42"/>
      <c r="B23" s="34"/>
      <c r="E23" s="34"/>
      <c r="H23" s="57"/>
      <c r="I23" s="42"/>
      <c r="J23" s="34"/>
      <c r="O23" s="34"/>
      <c r="P23" s="57"/>
      <c r="W23" s="49"/>
      <c r="X23" s="50"/>
      <c r="Y23" s="50"/>
    </row>
    <row r="24" s="49" customFormat="true" ht="15" hidden="true" customHeight="false" outlineLevel="2" collapsed="false">
      <c r="A24" s="42"/>
      <c r="B24" s="140" t="str">
        <f aca="false">JUDGESLIST_3</f>
        <v>БРИГАДА 3</v>
      </c>
      <c r="C24" s="35"/>
      <c r="D24" s="32"/>
      <c r="E24" s="42"/>
      <c r="H24" s="34"/>
      <c r="I24" s="29"/>
      <c r="J24" s="140" t="str">
        <f aca="false">JUDGESLIST_4</f>
        <v>БРИГАДА 4</v>
      </c>
      <c r="O24" s="51"/>
      <c r="X24" s="50"/>
      <c r="Y24" s="50"/>
    </row>
    <row r="25" s="49" customFormat="true" ht="15" hidden="true" customHeight="false" outlineLevel="2" collapsed="false">
      <c r="A25" s="29" t="s">
        <v>99</v>
      </c>
      <c r="B25" s="41" t="n">
        <f aca="false">[1]SETUP!AI10</f>
        <v>0</v>
      </c>
      <c r="C25" s="35"/>
      <c r="D25" s="32"/>
      <c r="E25" s="34" t="n">
        <f aca="false">[1]SETUP!AJ10</f>
        <v>0</v>
      </c>
      <c r="H25" s="34"/>
      <c r="I25" s="29" t="s">
        <v>99</v>
      </c>
      <c r="J25" s="34" t="n">
        <f aca="false">[1]SETUP!AI11</f>
        <v>0</v>
      </c>
      <c r="M25" s="35"/>
      <c r="N25" s="35"/>
      <c r="O25" s="34" t="n">
        <f aca="false">[1]SETUP!AJ11</f>
        <v>0</v>
      </c>
      <c r="P25" s="34"/>
      <c r="X25" s="50"/>
      <c r="Y25" s="50"/>
    </row>
    <row r="26" s="49" customFormat="true" ht="15" hidden="true" customHeight="false" outlineLevel="2" collapsed="false">
      <c r="A26" s="42" t="n">
        <v>1</v>
      </c>
      <c r="B26" s="34" t="n">
        <f aca="false">[1]SETUP!$AL$16</f>
        <v>0</v>
      </c>
      <c r="C26" s="35"/>
      <c r="D26" s="35"/>
      <c r="E26" s="34" t="n">
        <f aca="false">[1]SETUP!$AM$16</f>
        <v>0</v>
      </c>
      <c r="H26" s="30"/>
      <c r="I26" s="42" t="n">
        <v>1</v>
      </c>
      <c r="J26" s="34" t="n">
        <f aca="false">[1]SETUP!$AL$30</f>
        <v>0</v>
      </c>
      <c r="O26" s="34" t="n">
        <f aca="false">[1]SETUP!$AM$30</f>
        <v>0</v>
      </c>
      <c r="X26" s="50"/>
      <c r="Y26" s="50"/>
    </row>
    <row r="27" s="49" customFormat="true" ht="15" hidden="true" customHeight="false" outlineLevel="2" collapsed="false">
      <c r="A27" s="42" t="n">
        <v>2</v>
      </c>
      <c r="B27" s="34" t="n">
        <f aca="false">[1]SETUP!$AL$17</f>
        <v>0</v>
      </c>
      <c r="C27" s="33"/>
      <c r="D27" s="33"/>
      <c r="E27" s="34" t="n">
        <f aca="false">[1]SETUP!$AM$17</f>
        <v>0</v>
      </c>
      <c r="H27" s="30"/>
      <c r="I27" s="42" t="n">
        <v>2</v>
      </c>
      <c r="J27" s="34" t="n">
        <f aca="false">[1]SETUP!$AL$31</f>
        <v>0</v>
      </c>
      <c r="M27" s="53"/>
      <c r="O27" s="34" t="n">
        <f aca="false">[1]SETUP!$AM$31</f>
        <v>0</v>
      </c>
      <c r="X27" s="50"/>
      <c r="Y27" s="50"/>
    </row>
    <row r="28" s="49" customFormat="true" ht="15" hidden="true" customHeight="false" outlineLevel="2" collapsed="false">
      <c r="A28" s="42" t="n">
        <v>3</v>
      </c>
      <c r="B28" s="34" t="n">
        <f aca="false">[1]SETUP!$AL$18</f>
        <v>0</v>
      </c>
      <c r="C28" s="33"/>
      <c r="D28" s="33"/>
      <c r="E28" s="34" t="n">
        <f aca="false">[1]SETUP!$AM$18</f>
        <v>0</v>
      </c>
      <c r="H28" s="30"/>
      <c r="I28" s="42" t="n">
        <v>3</v>
      </c>
      <c r="J28" s="34" t="n">
        <f aca="false">[1]SETUP!$AL$32</f>
        <v>0</v>
      </c>
      <c r="O28" s="34" t="n">
        <f aca="false">[1]SETUP!$AM$32</f>
        <v>0</v>
      </c>
      <c r="X28" s="50"/>
      <c r="Y28" s="50"/>
    </row>
    <row r="29" s="49" customFormat="true" ht="15" hidden="true" customHeight="false" outlineLevel="2" collapsed="false">
      <c r="A29" s="42" t="n">
        <v>4</v>
      </c>
      <c r="B29" s="34" t="n">
        <f aca="false">[1]SETUP!$AL$19</f>
        <v>0</v>
      </c>
      <c r="C29" s="33"/>
      <c r="D29" s="33"/>
      <c r="E29" s="34" t="n">
        <f aca="false">[1]SETUP!$AM$19</f>
        <v>0</v>
      </c>
      <c r="H29" s="30"/>
      <c r="I29" s="42" t="n">
        <v>4</v>
      </c>
      <c r="J29" s="34" t="n">
        <f aca="false">[1]SETUP!$AL$33</f>
        <v>0</v>
      </c>
      <c r="O29" s="34" t="n">
        <f aca="false">[1]SETUP!$AM$33</f>
        <v>0</v>
      </c>
      <c r="X29" s="50"/>
      <c r="Y29" s="50"/>
    </row>
    <row r="30" s="49" customFormat="true" ht="15" hidden="true" customHeight="false" outlineLevel="2" collapsed="false">
      <c r="A30" s="42" t="n">
        <v>5</v>
      </c>
      <c r="B30" s="34" t="n">
        <f aca="false">[1]SETUP!$AL$20</f>
        <v>0</v>
      </c>
      <c r="C30" s="33"/>
      <c r="D30" s="33"/>
      <c r="E30" s="34" t="n">
        <f aca="false">[1]SETUP!$AM$20</f>
        <v>0</v>
      </c>
      <c r="H30" s="30"/>
      <c r="I30" s="42" t="n">
        <v>5</v>
      </c>
      <c r="J30" s="34" t="n">
        <f aca="false">[1]SETUP!$AL$34</f>
        <v>0</v>
      </c>
      <c r="O30" s="34" t="n">
        <f aca="false">[1]SETUP!$AM$34</f>
        <v>0</v>
      </c>
      <c r="X30" s="50"/>
      <c r="Y30" s="50"/>
    </row>
    <row r="31" s="49" customFormat="true" ht="15" hidden="true" customHeight="false" outlineLevel="3" collapsed="false">
      <c r="A31" s="42" t="n">
        <v>6</v>
      </c>
      <c r="B31" s="34" t="n">
        <f aca="false">[1]SETUP!$AL$21</f>
        <v>0</v>
      </c>
      <c r="E31" s="34" t="n">
        <f aca="false">[1]SETUP!$AM$21</f>
        <v>0</v>
      </c>
      <c r="H31" s="51"/>
      <c r="I31" s="42" t="n">
        <v>6</v>
      </c>
      <c r="J31" s="34" t="n">
        <f aca="false">[1]SETUP!$AL$35</f>
        <v>0</v>
      </c>
      <c r="O31" s="34" t="n">
        <f aca="false">[1]SETUP!$AM$35</f>
        <v>0</v>
      </c>
      <c r="X31" s="50"/>
      <c r="Y31" s="50"/>
    </row>
    <row r="32" s="49" customFormat="true" ht="15" hidden="true" customHeight="false" outlineLevel="3" collapsed="false">
      <c r="A32" s="42" t="n">
        <v>7</v>
      </c>
      <c r="B32" s="34" t="n">
        <f aca="false">[1]SETUP!$AL$22</f>
        <v>0</v>
      </c>
      <c r="E32" s="34" t="n">
        <f aca="false">[1]SETUP!$AM$22</f>
        <v>0</v>
      </c>
      <c r="H32" s="51"/>
      <c r="I32" s="42" t="n">
        <v>7</v>
      </c>
      <c r="J32" s="34" t="n">
        <f aca="false">[1]SETUP!$AL$36</f>
        <v>0</v>
      </c>
      <c r="O32" s="34" t="n">
        <f aca="false">[1]SETUP!$AM$36</f>
        <v>0</v>
      </c>
      <c r="X32" s="50"/>
      <c r="Y32" s="50"/>
    </row>
    <row r="33" s="56" customFormat="true" ht="15" hidden="true" customHeight="false" outlineLevel="0" collapsed="false">
      <c r="A33" s="42" t="n">
        <v>8</v>
      </c>
      <c r="B33" s="34" t="n">
        <f aca="false">[1]SETUP!$AL$23</f>
        <v>0</v>
      </c>
      <c r="C33" s="49"/>
      <c r="D33" s="49"/>
      <c r="E33" s="34" t="n">
        <f aca="false">[1]SETUP!$AM$23</f>
        <v>0</v>
      </c>
      <c r="H33" s="57"/>
      <c r="I33" s="42" t="n">
        <v>8</v>
      </c>
      <c r="J33" s="34" t="n">
        <f aca="false">[1]SETUP!$AL$37</f>
        <v>0</v>
      </c>
      <c r="M33" s="49"/>
      <c r="N33" s="49"/>
      <c r="O33" s="34" t="n">
        <f aca="false">[1]SETUP!$AM$37</f>
        <v>0</v>
      </c>
      <c r="P33" s="49"/>
      <c r="Q33" s="49"/>
      <c r="W33" s="49"/>
      <c r="X33" s="50"/>
      <c r="Y33" s="50"/>
    </row>
    <row r="34" s="56" customFormat="true" ht="15" hidden="true" customHeight="false" outlineLevel="0" collapsed="false">
      <c r="A34" s="42" t="n">
        <v>9</v>
      </c>
      <c r="B34" s="34" t="n">
        <f aca="false">[1]SETUP!$AL$24</f>
        <v>0</v>
      </c>
      <c r="E34" s="34" t="n">
        <f aca="false">[1]SETUP!$AM$24</f>
        <v>0</v>
      </c>
      <c r="H34" s="57"/>
      <c r="I34" s="42" t="n">
        <v>9</v>
      </c>
      <c r="J34" s="34" t="n">
        <f aca="false">[1]SETUP!$AL$38</f>
        <v>0</v>
      </c>
      <c r="O34" s="34" t="n">
        <f aca="false">[1]SETUP!$AM$38</f>
        <v>0</v>
      </c>
      <c r="P34" s="57"/>
      <c r="W34" s="49"/>
      <c r="X34" s="50"/>
      <c r="Y34" s="50"/>
    </row>
    <row r="35" s="56" customFormat="true" ht="15" hidden="true" customHeight="false" outlineLevel="0" collapsed="false">
      <c r="A35" s="42"/>
      <c r="B35" s="34"/>
      <c r="E35" s="34"/>
      <c r="H35" s="57"/>
      <c r="I35" s="42"/>
      <c r="J35" s="34"/>
      <c r="O35" s="34"/>
      <c r="P35" s="57"/>
      <c r="W35" s="49"/>
      <c r="X35" s="50"/>
      <c r="Y35" s="50"/>
    </row>
    <row r="36" s="56" customFormat="true" ht="15" hidden="true" customHeight="false" outlineLevel="0" collapsed="false">
      <c r="A36" s="54"/>
      <c r="B36" s="55"/>
      <c r="H36" s="57"/>
      <c r="P36" s="57"/>
      <c r="W36" s="49"/>
      <c r="X36" s="50"/>
      <c r="Y36" s="50"/>
    </row>
    <row r="37" customFormat="false" ht="23.25" hidden="false" customHeight="true" outlineLevel="0" collapsed="false">
      <c r="A37" s="3"/>
      <c r="B37" s="58" t="s">
        <v>8</v>
      </c>
      <c r="H37" s="3"/>
      <c r="I37" s="59" t="s">
        <v>9</v>
      </c>
      <c r="J37" s="59" t="s">
        <v>10</v>
      </c>
      <c r="K37" s="59" t="s">
        <v>11</v>
      </c>
      <c r="P37" s="3"/>
      <c r="S37" s="3"/>
      <c r="T37" s="3"/>
      <c r="V37" s="3"/>
      <c r="W37" s="3"/>
      <c r="X37" s="3"/>
      <c r="Y37" s="3"/>
    </row>
    <row r="38" customFormat="false" ht="15" hidden="false" customHeight="false" outlineLevel="0" collapsed="false">
      <c r="A38" s="3"/>
      <c r="B38" s="60" t="str">
        <f aca="false">FIGID1</f>
        <v>Прямая балетная нога</v>
      </c>
      <c r="C38" s="60"/>
      <c r="H38" s="3"/>
      <c r="I38" s="61" t="n">
        <f aca="false">FIGDD1</f>
        <v>1.6</v>
      </c>
      <c r="J38" s="62" t="n">
        <f aca="false">IF(NOT(ISBLANK(FIGPAN1)),FIGPAN1,"")</f>
        <v>1</v>
      </c>
      <c r="K38" s="62" t="n">
        <f aca="false">IF(NOT(ISBLANK(FIGSN1)),FIGSN1,"")</f>
        <v>1</v>
      </c>
      <c r="P38" s="3"/>
      <c r="S38" s="3"/>
      <c r="T38" s="3"/>
      <c r="V38" s="3"/>
      <c r="W38" s="3"/>
      <c r="X38" s="3"/>
      <c r="Y38" s="3"/>
    </row>
    <row r="39" s="56" customFormat="true" ht="15" hidden="false" customHeight="false" outlineLevel="0" collapsed="false">
      <c r="A39" s="54"/>
      <c r="B39" s="55"/>
      <c r="C39" s="60" t="str">
        <f aca="false">IF(NOT(ISBLANK(FIGNAME1_2)),CONCATENATE("(",FIGNAME1_2,")"),"")</f>
        <v/>
      </c>
      <c r="H39" s="57"/>
      <c r="P39" s="57"/>
      <c r="W39" s="49"/>
      <c r="X39" s="50"/>
      <c r="Y39" s="50"/>
    </row>
    <row r="40" customFormat="false" ht="15" hidden="false" customHeight="false" outlineLevel="0" collapsed="false">
      <c r="A40" s="3"/>
      <c r="B40" s="60" t="str">
        <f aca="false">FIGID2</f>
        <v>Барракуда</v>
      </c>
      <c r="C40" s="60"/>
      <c r="H40" s="3"/>
      <c r="I40" s="61" t="n">
        <f aca="false">FIGDD2</f>
        <v>1.8</v>
      </c>
      <c r="J40" s="62" t="n">
        <f aca="false">IF(NOT(ISBLANK(FIGPAN2)),FIGPAN2,"")</f>
        <v>2</v>
      </c>
      <c r="K40" s="62" t="n">
        <f aca="false">IF(NOT(ISBLANK(FIGSN2)),FIGSN2,"")</f>
        <v>34</v>
      </c>
      <c r="P40" s="3"/>
      <c r="S40" s="3"/>
      <c r="T40" s="3"/>
      <c r="V40" s="3"/>
      <c r="W40" s="3"/>
      <c r="X40" s="3"/>
      <c r="Y40" s="3"/>
    </row>
    <row r="41" s="56" customFormat="true" ht="15" hidden="false" customHeight="false" outlineLevel="0" collapsed="false">
      <c r="A41" s="54"/>
      <c r="B41" s="55"/>
      <c r="C41" s="60" t="str">
        <f aca="false">IF(NOT(ISBLANK(FIGNAME2_2)),CONCATENATE("(",FIGNAME2_2,")"),"")</f>
        <v/>
      </c>
      <c r="H41" s="57"/>
      <c r="P41" s="57"/>
      <c r="W41" s="49"/>
      <c r="X41" s="50"/>
      <c r="Y41" s="50"/>
    </row>
    <row r="42" customFormat="false" ht="15" hidden="false" customHeight="false" outlineLevel="0" collapsed="false">
      <c r="A42" s="3"/>
      <c r="B42" s="60" t="str">
        <f aca="false">FIGID3</f>
        <v>Вотэр Дроп</v>
      </c>
      <c r="C42" s="60"/>
      <c r="H42" s="3"/>
      <c r="I42" s="61" t="n">
        <f aca="false">FIGDD3</f>
        <v>1.8</v>
      </c>
      <c r="J42" s="62" t="n">
        <f aca="false">IF(NOT(ISBLANK(FIGPAN3)),FIGPAN3,"")</f>
        <v>1</v>
      </c>
      <c r="K42" s="62" t="n">
        <f aca="false">IF(NOT(ISBLANK(FIGSN3)),FIGSN3,"")</f>
        <v>18</v>
      </c>
      <c r="P42" s="3"/>
      <c r="S42" s="3"/>
      <c r="T42" s="3"/>
      <c r="V42" s="3"/>
      <c r="W42" s="3"/>
      <c r="X42" s="3"/>
      <c r="Y42" s="3"/>
    </row>
    <row r="43" s="56" customFormat="true" ht="15" hidden="false" customHeight="false" outlineLevel="0" collapsed="false">
      <c r="A43" s="54"/>
      <c r="B43" s="55"/>
      <c r="C43" s="60" t="str">
        <f aca="false">IF(NOT(ISBLANK(FIGNAME3_2)),CONCATENATE("(",FIGNAME3_2,")"),"")</f>
        <v/>
      </c>
      <c r="H43" s="57"/>
      <c r="P43" s="57"/>
      <c r="W43" s="49"/>
      <c r="X43" s="50"/>
      <c r="Y43" s="50"/>
    </row>
    <row r="44" customFormat="false" ht="15" hidden="false" customHeight="false" outlineLevel="0" collapsed="false">
      <c r="A44" s="3"/>
      <c r="B44" s="60" t="str">
        <f aca="false">FIGID4</f>
        <v>Свордфиш</v>
      </c>
      <c r="C44" s="60"/>
      <c r="H44" s="3"/>
      <c r="I44" s="63" t="n">
        <f aca="false">FIGDD4</f>
        <v>2.1</v>
      </c>
      <c r="J44" s="62" t="n">
        <f aca="false">IF(NOT(ISBLANK(FIGPAN4)),FIGPAN4,"")</f>
        <v>2</v>
      </c>
      <c r="K44" s="62" t="n">
        <f aca="false">IF(NOT(ISBLANK(FIGSN4)),FIGSN4,"")</f>
        <v>51</v>
      </c>
      <c r="P44" s="3"/>
      <c r="S44" s="3"/>
      <c r="T44" s="3"/>
      <c r="V44" s="3"/>
      <c r="W44" s="3"/>
      <c r="X44" s="3"/>
      <c r="Y44" s="3"/>
    </row>
    <row r="45" customFormat="false" ht="15.6" hidden="false" customHeight="false" outlineLevel="0" collapsed="false">
      <c r="A45" s="3"/>
      <c r="B45" s="3"/>
      <c r="C45" s="60" t="str">
        <f aca="false">IF(NOT(ISBLANK(FIGNAME4_2)),CONCATENATE("(",FIGNAME4_2,")"),"")</f>
        <v/>
      </c>
      <c r="H45" s="3"/>
      <c r="I45" s="64"/>
      <c r="P45" s="3"/>
      <c r="S45" s="3"/>
      <c r="T45" s="3"/>
      <c r="V45" s="3"/>
      <c r="W45" s="3"/>
      <c r="X45" s="3"/>
      <c r="Y45" s="3"/>
    </row>
    <row r="46" customFormat="false" ht="15" hidden="false" customHeight="false" outlineLevel="0" collapsed="false">
      <c r="A46" s="3"/>
      <c r="B46" s="3"/>
      <c r="H46" s="3"/>
      <c r="I46" s="65" t="n">
        <f aca="false">FIGSDD</f>
        <v>7.3</v>
      </c>
      <c r="P46" s="3"/>
      <c r="S46" s="3"/>
      <c r="T46" s="3"/>
      <c r="V46" s="3"/>
      <c r="W46" s="3"/>
      <c r="X46" s="3"/>
      <c r="Y46" s="3"/>
    </row>
    <row r="47" customFormat="false" ht="15" hidden="true" customHeight="false" outlineLevel="0" collapsed="false">
      <c r="A47" s="3"/>
      <c r="B47" s="3"/>
      <c r="H47" s="3"/>
      <c r="I47" s="61"/>
      <c r="P47" s="3"/>
      <c r="S47" s="3"/>
      <c r="T47" s="3"/>
      <c r="V47" s="3"/>
      <c r="W47" s="3"/>
      <c r="X47" s="3"/>
      <c r="Y47" s="3"/>
    </row>
    <row r="48" customFormat="false" ht="15" hidden="true" customHeight="false" outlineLevel="0" collapsed="false">
      <c r="A48" s="3"/>
      <c r="B48" s="3"/>
      <c r="H48" s="3"/>
      <c r="I48" s="61"/>
      <c r="P48" s="3"/>
      <c r="S48" s="3"/>
      <c r="T48" s="3"/>
      <c r="V48" s="3"/>
      <c r="W48" s="3"/>
      <c r="X48" s="3"/>
      <c r="Y48" s="3"/>
    </row>
    <row r="49" customFormat="false" ht="15" hidden="true" customHeight="false" outlineLevel="0" collapsed="false">
      <c r="A49" s="3"/>
      <c r="B49" s="3"/>
      <c r="H49" s="3"/>
      <c r="I49" s="61"/>
      <c r="P49" s="3"/>
      <c r="S49" s="3"/>
      <c r="T49" s="3"/>
      <c r="V49" s="3"/>
      <c r="W49" s="3"/>
      <c r="X49" s="3"/>
      <c r="Y49" s="3"/>
    </row>
    <row r="50" s="56" customFormat="true" ht="15" hidden="true" customHeight="false" outlineLevel="0" collapsed="false">
      <c r="A50" s="54"/>
      <c r="B50" s="55"/>
      <c r="H50" s="57"/>
      <c r="P50" s="57"/>
      <c r="W50" s="49"/>
      <c r="X50" s="50"/>
      <c r="Y50" s="50"/>
    </row>
    <row r="51" customFormat="false" ht="15" hidden="false" customHeight="false" outlineLevel="0" collapsed="false">
      <c r="A51" s="3"/>
      <c r="B51" s="3"/>
      <c r="H51" s="3"/>
      <c r="P51" s="3"/>
      <c r="S51" s="3"/>
      <c r="T51" s="3"/>
      <c r="V51" s="3"/>
      <c r="W51" s="3"/>
      <c r="X51" s="3"/>
      <c r="Y51" s="3"/>
    </row>
    <row r="52" s="73" customFormat="true" ht="15" hidden="false" customHeight="false" outlineLevel="0" collapsed="false">
      <c r="A52" s="66"/>
      <c r="B52" s="67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141" t="s">
        <v>110</v>
      </c>
      <c r="U52" s="68" t="s">
        <v>12</v>
      </c>
      <c r="V52" s="68" t="s">
        <v>12</v>
      </c>
      <c r="W52" s="69"/>
      <c r="X52" s="70"/>
      <c r="Y52" s="70"/>
      <c r="AB52" s="71"/>
      <c r="AC52" s="71"/>
      <c r="AD52" s="71"/>
      <c r="AE52" s="71"/>
      <c r="AF52" s="72"/>
      <c r="AG52" s="71"/>
      <c r="AH52" s="71"/>
      <c r="AI52" s="71"/>
      <c r="AJ52" s="71"/>
      <c r="AK52" s="71"/>
      <c r="AL52" s="71"/>
      <c r="AM52" s="71"/>
      <c r="AN52" s="71"/>
    </row>
    <row r="53" s="73" customFormat="true" ht="15.6" hidden="false" customHeight="false" outlineLevel="0" collapsed="false">
      <c r="A53" s="74" t="s">
        <v>13</v>
      </c>
      <c r="B53" s="75" t="s">
        <v>11</v>
      </c>
      <c r="C53" s="76" t="s">
        <v>14</v>
      </c>
      <c r="D53" s="76"/>
      <c r="E53" s="76"/>
      <c r="F53" s="76"/>
      <c r="G53" s="77"/>
      <c r="H53" s="77"/>
      <c r="I53" s="78" t="s">
        <v>15</v>
      </c>
      <c r="J53" s="78"/>
      <c r="K53" s="78"/>
      <c r="L53" s="78"/>
      <c r="M53" s="78"/>
      <c r="N53" s="79"/>
      <c r="O53" s="80"/>
      <c r="P53" s="77"/>
      <c r="Q53" s="81"/>
      <c r="R53" s="79"/>
      <c r="S53" s="79"/>
      <c r="T53" s="142"/>
      <c r="U53" s="82" t="n">
        <v>1</v>
      </c>
      <c r="V53" s="82" t="n">
        <f aca="false">FIGS_PART</f>
        <v>1</v>
      </c>
      <c r="W53" s="83" t="s">
        <v>16</v>
      </c>
      <c r="X53" s="84" t="s">
        <v>17</v>
      </c>
      <c r="Y53" s="84" t="s">
        <v>18</v>
      </c>
      <c r="AB53" s="71"/>
      <c r="AC53" s="71"/>
      <c r="AD53" s="71"/>
      <c r="AE53" s="71"/>
      <c r="AF53" s="85" t="s">
        <v>19</v>
      </c>
      <c r="AG53" s="71"/>
      <c r="AH53" s="71"/>
      <c r="AI53" s="71"/>
      <c r="AJ53" s="71"/>
      <c r="AK53" s="71"/>
      <c r="AL53" s="71"/>
      <c r="AM53" s="71"/>
      <c r="AN53" s="71"/>
    </row>
    <row r="54" s="92" customFormat="true" ht="15.6" hidden="false" customHeight="false" outlineLevel="0" collapsed="false">
      <c r="A54" s="86"/>
      <c r="B54" s="87"/>
      <c r="C54" s="88"/>
      <c r="D54" s="88"/>
      <c r="E54" s="88"/>
      <c r="F54" s="88"/>
      <c r="G54" s="88"/>
      <c r="H54" s="88"/>
      <c r="I54" s="89"/>
      <c r="J54" s="89"/>
      <c r="K54" s="89"/>
      <c r="L54" s="90"/>
      <c r="M54" s="91"/>
      <c r="N54" s="91"/>
      <c r="O54" s="91"/>
      <c r="P54" s="91"/>
      <c r="Q54" s="91"/>
      <c r="R54" s="91"/>
      <c r="S54" s="91"/>
      <c r="T54" s="143"/>
      <c r="U54" s="91"/>
      <c r="V54" s="91"/>
      <c r="W54" s="94"/>
      <c r="X54" s="95"/>
      <c r="Y54" s="95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</row>
    <row r="55" s="107" customFormat="true" ht="17.25" hidden="false" customHeight="true" outlineLevel="0" collapsed="false">
      <c r="A55" s="96" t="n">
        <v>1</v>
      </c>
      <c r="B55" s="97" t="n">
        <v>29</v>
      </c>
      <c r="C55" s="98" t="s">
        <v>20</v>
      </c>
      <c r="D55" s="98"/>
      <c r="E55" s="98"/>
      <c r="F55" s="98"/>
      <c r="G55" s="99"/>
      <c r="H55" s="100"/>
      <c r="I55" s="101" t="s">
        <v>21</v>
      </c>
      <c r="J55" s="102"/>
      <c r="K55" s="102"/>
      <c r="L55" s="103"/>
      <c r="M55" s="104"/>
      <c r="N55" s="105"/>
      <c r="O55" s="104"/>
      <c r="P55" s="104"/>
      <c r="Q55" s="104"/>
      <c r="R55" s="104"/>
      <c r="S55" s="132" t="n">
        <f aca="false">SUM(S56:S59)</f>
        <v>50.0967</v>
      </c>
      <c r="T55" s="133"/>
      <c r="U55" s="20" t="n">
        <f aca="false">ROUND(((SUM(S56:S59))/FIGSDD)*10,4)+SUM(T56:T59)</f>
        <v>68.6256</v>
      </c>
      <c r="V55" s="20" t="n">
        <f aca="false">ROUND(U55*FIGS_PART,4)</f>
        <v>68.6256</v>
      </c>
      <c r="W55" s="144" t="n">
        <f aca="false">U55</f>
        <v>68.6256</v>
      </c>
      <c r="X55" s="106" t="e">
        <f aca="false">([2]!sn_val,B55)</f>
        <v>#VALUE!</v>
      </c>
      <c r="Y55" s="104" t="n">
        <v>33</v>
      </c>
      <c r="AB55" s="108"/>
      <c r="AD55" s="104"/>
      <c r="AE55" s="104"/>
      <c r="AF55" s="105"/>
      <c r="AG55" s="108"/>
      <c r="AH55" s="108"/>
      <c r="AI55" s="108"/>
      <c r="AJ55" s="108"/>
      <c r="AK55" s="145" t="n">
        <f aca="false">S56</f>
        <v>10.8267</v>
      </c>
      <c r="AL55" s="145" t="n">
        <f aca="false">S57</f>
        <v>13.14</v>
      </c>
      <c r="AM55" s="145" t="n">
        <f aca="false">S58</f>
        <v>13.74</v>
      </c>
      <c r="AN55" s="146" t="n">
        <f aca="false">S59</f>
        <v>12.39</v>
      </c>
    </row>
    <row r="56" s="107" customFormat="true" ht="17.25" hidden="false" customHeight="true" outlineLevel="0" collapsed="false">
      <c r="A56" s="126"/>
      <c r="B56" s="127"/>
      <c r="C56" s="128"/>
      <c r="D56" s="128"/>
      <c r="E56" s="128"/>
      <c r="F56" s="128"/>
      <c r="G56" s="128"/>
      <c r="H56" s="129" t="s">
        <v>94</v>
      </c>
      <c r="I56" s="130" t="n">
        <v>7</v>
      </c>
      <c r="J56" s="130" t="n">
        <v>6.5</v>
      </c>
      <c r="K56" s="130" t="n">
        <v>6.9</v>
      </c>
      <c r="L56" s="130" t="n">
        <v>6.9</v>
      </c>
      <c r="M56" s="130" t="n">
        <v>6.2</v>
      </c>
      <c r="N56" s="130"/>
      <c r="O56" s="130"/>
      <c r="P56" s="130"/>
      <c r="Q56" s="130"/>
      <c r="R56" s="131"/>
      <c r="S56" s="132" t="n">
        <f aca="false">ROUND((SUM(I56:O56,-(MAX(I56:O56)),-(MIN(I56:O56)))/(JUDGES_COUNT-2))*FIGDD1,4)</f>
        <v>10.8267</v>
      </c>
      <c r="T56" s="133"/>
      <c r="U56" s="104"/>
      <c r="V56" s="147"/>
      <c r="W56" s="148" t="n">
        <f aca="false">W55</f>
        <v>68.6256</v>
      </c>
      <c r="X56" s="106" t="e">
        <f aca="false">X55</f>
        <v>#VALUE!</v>
      </c>
      <c r="Y56" s="104"/>
      <c r="AB56" s="108"/>
      <c r="AD56" s="104"/>
      <c r="AE56" s="104"/>
      <c r="AF56" s="105"/>
      <c r="AG56" s="108"/>
      <c r="AH56" s="108"/>
      <c r="AI56" s="108"/>
      <c r="AJ56" s="108"/>
      <c r="AK56" s="108"/>
      <c r="AL56" s="108"/>
      <c r="AM56" s="108"/>
      <c r="AN56" s="104"/>
    </row>
    <row r="57" s="107" customFormat="true" ht="17.25" hidden="false" customHeight="true" outlineLevel="0" collapsed="false">
      <c r="A57" s="134"/>
      <c r="B57" s="135"/>
      <c r="C57" s="128"/>
      <c r="D57" s="128"/>
      <c r="E57" s="128"/>
      <c r="F57" s="128"/>
      <c r="G57" s="128"/>
      <c r="H57" s="129" t="s">
        <v>95</v>
      </c>
      <c r="I57" s="130" t="n">
        <v>7</v>
      </c>
      <c r="J57" s="130" t="n">
        <v>7.3</v>
      </c>
      <c r="K57" s="130" t="n">
        <v>7.3</v>
      </c>
      <c r="L57" s="130" t="n">
        <v>7.3</v>
      </c>
      <c r="M57" s="130" t="n">
        <v>7.3</v>
      </c>
      <c r="N57" s="130"/>
      <c r="O57" s="130"/>
      <c r="P57" s="130"/>
      <c r="Q57" s="130"/>
      <c r="R57" s="131"/>
      <c r="S57" s="132" t="n">
        <f aca="false">ROUND((SUM(I57:O57,-(MAX(I57:O57)),-(MIN(I57:O57)))/(JUDGES_COUNT-2))*FIGDD2,4)</f>
        <v>13.14</v>
      </c>
      <c r="T57" s="133"/>
      <c r="U57" s="104"/>
      <c r="V57" s="147"/>
      <c r="W57" s="148" t="n">
        <f aca="false">W55</f>
        <v>68.6256</v>
      </c>
      <c r="X57" s="106" t="e">
        <f aca="false">X55</f>
        <v>#VALUE!</v>
      </c>
      <c r="Y57" s="104"/>
      <c r="AB57" s="108"/>
      <c r="AD57" s="104"/>
      <c r="AE57" s="104"/>
      <c r="AF57" s="105"/>
      <c r="AG57" s="108"/>
      <c r="AH57" s="108"/>
      <c r="AI57" s="108"/>
      <c r="AJ57" s="108"/>
      <c r="AK57" s="108"/>
      <c r="AL57" s="108"/>
      <c r="AM57" s="108"/>
      <c r="AN57" s="104"/>
    </row>
    <row r="58" s="107" customFormat="true" ht="17.25" hidden="false" customHeight="true" outlineLevel="0" collapsed="false">
      <c r="A58" s="126"/>
      <c r="B58" s="127"/>
      <c r="C58" s="128"/>
      <c r="D58" s="128"/>
      <c r="E58" s="128"/>
      <c r="F58" s="128"/>
      <c r="G58" s="128"/>
      <c r="H58" s="129" t="s">
        <v>97</v>
      </c>
      <c r="I58" s="130" t="n">
        <v>7.5</v>
      </c>
      <c r="J58" s="130" t="n">
        <v>7.1</v>
      </c>
      <c r="K58" s="130" t="n">
        <v>7.5</v>
      </c>
      <c r="L58" s="130" t="n">
        <v>7.9</v>
      </c>
      <c r="M58" s="130" t="n">
        <v>7.9</v>
      </c>
      <c r="N58" s="130"/>
      <c r="O58" s="130"/>
      <c r="P58" s="130"/>
      <c r="Q58" s="130"/>
      <c r="R58" s="131"/>
      <c r="S58" s="132" t="n">
        <f aca="false">ROUND((SUM(I58:O58,-(MAX(I58:O58)),-(MIN(I58:O58)))/(JUDGES_COUNT-2))*FIGDD3,4)</f>
        <v>13.74</v>
      </c>
      <c r="T58" s="133"/>
      <c r="U58" s="104"/>
      <c r="V58" s="147"/>
      <c r="W58" s="148" t="n">
        <f aca="false">W55</f>
        <v>68.6256</v>
      </c>
      <c r="X58" s="106" t="e">
        <f aca="false">X55</f>
        <v>#VALUE!</v>
      </c>
      <c r="Y58" s="104"/>
      <c r="AB58" s="108"/>
      <c r="AD58" s="104"/>
      <c r="AE58" s="104"/>
      <c r="AF58" s="105"/>
      <c r="AG58" s="108"/>
      <c r="AH58" s="108"/>
      <c r="AI58" s="108"/>
      <c r="AJ58" s="108"/>
      <c r="AK58" s="108"/>
      <c r="AL58" s="108"/>
      <c r="AM58" s="108"/>
      <c r="AN58" s="104"/>
    </row>
    <row r="59" s="107" customFormat="true" ht="17.25" hidden="false" customHeight="true" outlineLevel="0" collapsed="false">
      <c r="A59" s="126"/>
      <c r="B59" s="127"/>
      <c r="C59" s="128"/>
      <c r="D59" s="128"/>
      <c r="E59" s="128"/>
      <c r="F59" s="128"/>
      <c r="G59" s="128"/>
      <c r="H59" s="129" t="s">
        <v>98</v>
      </c>
      <c r="I59" s="130" t="n">
        <v>5.9</v>
      </c>
      <c r="J59" s="130" t="n">
        <v>5.7</v>
      </c>
      <c r="K59" s="130" t="n">
        <v>5.8</v>
      </c>
      <c r="L59" s="130" t="n">
        <v>6.2</v>
      </c>
      <c r="M59" s="130" t="n">
        <v>6</v>
      </c>
      <c r="N59" s="130"/>
      <c r="O59" s="130"/>
      <c r="P59" s="130"/>
      <c r="Q59" s="130"/>
      <c r="R59" s="128"/>
      <c r="S59" s="132" t="n">
        <f aca="false">ROUND((SUM(I59:O59,-(MAX(I59:O59)),-(MIN(I59:O59)))/(JUDGES_COUNT-2))*FIGDD4,4)</f>
        <v>12.39</v>
      </c>
      <c r="T59" s="133"/>
      <c r="U59" s="104"/>
      <c r="V59" s="147"/>
      <c r="W59" s="148" t="n">
        <f aca="false">W55</f>
        <v>68.6256</v>
      </c>
      <c r="X59" s="106" t="e">
        <f aca="false">X55</f>
        <v>#VALUE!</v>
      </c>
      <c r="Y59" s="104"/>
      <c r="AB59" s="108"/>
      <c r="AD59" s="104"/>
      <c r="AE59" s="104"/>
      <c r="AF59" s="105"/>
      <c r="AG59" s="108"/>
      <c r="AH59" s="108"/>
      <c r="AI59" s="108"/>
      <c r="AJ59" s="108"/>
      <c r="AK59" s="108"/>
      <c r="AL59" s="108"/>
      <c r="AM59" s="108"/>
      <c r="AN59" s="104"/>
    </row>
    <row r="60" s="107" customFormat="true" ht="17.25" hidden="false" customHeight="true" outlineLevel="0" collapsed="false">
      <c r="A60" s="96"/>
      <c r="B60" s="97"/>
      <c r="C60" s="98"/>
      <c r="D60" s="98"/>
      <c r="E60" s="98"/>
      <c r="F60" s="98"/>
      <c r="G60" s="99"/>
      <c r="H60" s="100"/>
      <c r="I60" s="101"/>
      <c r="J60" s="102"/>
      <c r="K60" s="102"/>
      <c r="L60" s="103"/>
      <c r="M60" s="104"/>
      <c r="N60" s="105"/>
      <c r="O60" s="104"/>
      <c r="P60" s="104"/>
      <c r="Q60" s="104"/>
      <c r="R60" s="104"/>
      <c r="S60" s="104"/>
      <c r="T60" s="104"/>
      <c r="U60" s="104"/>
      <c r="V60" s="147"/>
      <c r="W60" s="148" t="n">
        <f aca="false">W55</f>
        <v>68.6256</v>
      </c>
      <c r="X60" s="106" t="e">
        <f aca="false">X55</f>
        <v>#VALUE!</v>
      </c>
      <c r="Y60" s="104"/>
      <c r="AB60" s="108"/>
      <c r="AD60" s="104"/>
      <c r="AE60" s="104"/>
      <c r="AF60" s="105"/>
      <c r="AG60" s="108"/>
      <c r="AH60" s="108"/>
      <c r="AI60" s="108"/>
      <c r="AJ60" s="108"/>
      <c r="AK60" s="108"/>
      <c r="AL60" s="108"/>
      <c r="AM60" s="108"/>
      <c r="AN60" s="104"/>
    </row>
    <row r="61" s="107" customFormat="true" ht="17.25" hidden="false" customHeight="true" outlineLevel="0" collapsed="false">
      <c r="A61" s="96" t="n">
        <v>2</v>
      </c>
      <c r="B61" s="97" t="n">
        <v>57</v>
      </c>
      <c r="C61" s="109" t="s">
        <v>22</v>
      </c>
      <c r="D61" s="57"/>
      <c r="E61" s="110"/>
      <c r="F61" s="57"/>
      <c r="G61" s="111"/>
      <c r="H61" s="112"/>
      <c r="I61" s="101" t="s">
        <v>21</v>
      </c>
      <c r="J61" s="57"/>
      <c r="K61" s="102"/>
      <c r="L61" s="103"/>
      <c r="M61" s="104"/>
      <c r="N61" s="105"/>
      <c r="O61" s="104"/>
      <c r="P61" s="104"/>
      <c r="Q61" s="104"/>
      <c r="R61" s="104"/>
      <c r="S61" s="132" t="n">
        <f aca="false">SUM(S62:S65)</f>
        <v>48.4633</v>
      </c>
      <c r="T61" s="133"/>
      <c r="U61" s="20" t="n">
        <f aca="false">ROUND(((SUM(S62:S65))/FIGSDD)*10,4)+SUM(T62:T65)</f>
        <v>66.3881</v>
      </c>
      <c r="V61" s="20" t="n">
        <f aca="false">ROUND(U61*FIGS_PART,4)</f>
        <v>66.3881</v>
      </c>
      <c r="W61" s="144" t="n">
        <f aca="false">U61</f>
        <v>66.3881</v>
      </c>
      <c r="X61" s="106" t="e">
        <f aca="false">([2]!sn_val,B61)</f>
        <v>#VALUE!</v>
      </c>
      <c r="Y61" s="104" t="n">
        <v>65</v>
      </c>
      <c r="AB61" s="108"/>
      <c r="AD61" s="104"/>
      <c r="AE61" s="104"/>
      <c r="AF61" s="105"/>
      <c r="AG61" s="113"/>
      <c r="AH61" s="113"/>
      <c r="AI61" s="113"/>
      <c r="AJ61" s="113"/>
      <c r="AK61" s="149" t="n">
        <f aca="false">S62</f>
        <v>10.2933</v>
      </c>
      <c r="AL61" s="149" t="n">
        <f aca="false">S63</f>
        <v>12.6</v>
      </c>
      <c r="AM61" s="149" t="n">
        <f aca="false">S64</f>
        <v>11.64</v>
      </c>
      <c r="AN61" s="146" t="n">
        <f aca="false">S65</f>
        <v>13.93</v>
      </c>
    </row>
    <row r="62" s="107" customFormat="true" ht="17.25" hidden="false" customHeight="true" outlineLevel="0" collapsed="false">
      <c r="A62" s="126"/>
      <c r="B62" s="127"/>
      <c r="C62" s="128"/>
      <c r="D62" s="128"/>
      <c r="E62" s="128"/>
      <c r="F62" s="128"/>
      <c r="G62" s="128"/>
      <c r="H62" s="129" t="s">
        <v>94</v>
      </c>
      <c r="I62" s="130" t="n">
        <v>6.7</v>
      </c>
      <c r="J62" s="130" t="n">
        <v>6.3</v>
      </c>
      <c r="K62" s="130" t="n">
        <v>6.6</v>
      </c>
      <c r="L62" s="130" t="n">
        <v>6.4</v>
      </c>
      <c r="M62" s="130" t="n">
        <v>6.2</v>
      </c>
      <c r="N62" s="130"/>
      <c r="O62" s="130"/>
      <c r="P62" s="130"/>
      <c r="Q62" s="130"/>
      <c r="R62" s="131"/>
      <c r="S62" s="132" t="n">
        <f aca="false">ROUND((SUM(I62:O62,-(MAX(I62:O62)),-(MIN(I62:O62)))/(JUDGES_COUNT-2))*FIGDD1,4)</f>
        <v>10.2933</v>
      </c>
      <c r="T62" s="133"/>
      <c r="U62" s="104"/>
      <c r="V62" s="147"/>
      <c r="W62" s="148" t="n">
        <f aca="false">W61</f>
        <v>66.3881</v>
      </c>
      <c r="X62" s="106" t="e">
        <f aca="false">X61</f>
        <v>#VALUE!</v>
      </c>
      <c r="Y62" s="104"/>
      <c r="AB62" s="108"/>
      <c r="AD62" s="104"/>
      <c r="AE62" s="104"/>
      <c r="AF62" s="105"/>
      <c r="AG62" s="113"/>
      <c r="AH62" s="113"/>
      <c r="AI62" s="113"/>
      <c r="AJ62" s="113"/>
      <c r="AK62" s="113"/>
      <c r="AL62" s="113"/>
      <c r="AM62" s="113"/>
      <c r="AN62" s="104"/>
    </row>
    <row r="63" s="107" customFormat="true" ht="17.25" hidden="false" customHeight="true" outlineLevel="0" collapsed="false">
      <c r="A63" s="134"/>
      <c r="B63" s="135"/>
      <c r="C63" s="128"/>
      <c r="D63" s="128"/>
      <c r="E63" s="128"/>
      <c r="F63" s="128"/>
      <c r="G63" s="128"/>
      <c r="H63" s="129" t="s">
        <v>95</v>
      </c>
      <c r="I63" s="130" t="n">
        <v>6.9</v>
      </c>
      <c r="J63" s="130" t="n">
        <v>7</v>
      </c>
      <c r="K63" s="130" t="n">
        <v>7.2</v>
      </c>
      <c r="L63" s="130" t="n">
        <v>7</v>
      </c>
      <c r="M63" s="130" t="n">
        <v>7</v>
      </c>
      <c r="N63" s="130"/>
      <c r="O63" s="130"/>
      <c r="P63" s="130"/>
      <c r="Q63" s="130"/>
      <c r="R63" s="131"/>
      <c r="S63" s="132" t="n">
        <f aca="false">ROUND((SUM(I63:O63,-(MAX(I63:O63)),-(MIN(I63:O63)))/(JUDGES_COUNT-2))*FIGDD2,4)</f>
        <v>12.6</v>
      </c>
      <c r="T63" s="133"/>
      <c r="U63" s="104"/>
      <c r="V63" s="147"/>
      <c r="W63" s="148" t="n">
        <f aca="false">W61</f>
        <v>66.3881</v>
      </c>
      <c r="X63" s="106" t="e">
        <f aca="false">X61</f>
        <v>#VALUE!</v>
      </c>
      <c r="Y63" s="104"/>
      <c r="AB63" s="108"/>
      <c r="AD63" s="104"/>
      <c r="AE63" s="104"/>
      <c r="AF63" s="105"/>
      <c r="AG63" s="113"/>
      <c r="AH63" s="113"/>
      <c r="AI63" s="113"/>
      <c r="AJ63" s="113"/>
      <c r="AK63" s="113"/>
      <c r="AL63" s="113"/>
      <c r="AM63" s="113"/>
      <c r="AN63" s="104"/>
    </row>
    <row r="64" s="107" customFormat="true" ht="17.25" hidden="false" customHeight="true" outlineLevel="0" collapsed="false">
      <c r="A64" s="126"/>
      <c r="B64" s="127"/>
      <c r="C64" s="128"/>
      <c r="D64" s="128"/>
      <c r="E64" s="128"/>
      <c r="F64" s="128"/>
      <c r="G64" s="128"/>
      <c r="H64" s="129" t="s">
        <v>97</v>
      </c>
      <c r="I64" s="130" t="n">
        <v>6.6</v>
      </c>
      <c r="J64" s="130" t="n">
        <v>6.4</v>
      </c>
      <c r="K64" s="130" t="n">
        <v>6.4</v>
      </c>
      <c r="L64" s="130" t="n">
        <v>7.3</v>
      </c>
      <c r="M64" s="130" t="n">
        <v>6.1</v>
      </c>
      <c r="N64" s="130"/>
      <c r="O64" s="130"/>
      <c r="P64" s="130"/>
      <c r="Q64" s="130"/>
      <c r="R64" s="131"/>
      <c r="S64" s="132" t="n">
        <f aca="false">ROUND((SUM(I64:O64,-(MAX(I64:O64)),-(MIN(I64:O64)))/(JUDGES_COUNT-2))*FIGDD3,4)</f>
        <v>11.64</v>
      </c>
      <c r="T64" s="133"/>
      <c r="U64" s="104"/>
      <c r="V64" s="147"/>
      <c r="W64" s="148" t="n">
        <f aca="false">W61</f>
        <v>66.3881</v>
      </c>
      <c r="X64" s="106" t="e">
        <f aca="false">X61</f>
        <v>#VALUE!</v>
      </c>
      <c r="Y64" s="104"/>
      <c r="AB64" s="108"/>
      <c r="AD64" s="104"/>
      <c r="AE64" s="104"/>
      <c r="AF64" s="105"/>
      <c r="AG64" s="113"/>
      <c r="AH64" s="113"/>
      <c r="AI64" s="113"/>
      <c r="AJ64" s="113"/>
      <c r="AK64" s="113"/>
      <c r="AL64" s="113"/>
      <c r="AM64" s="113"/>
      <c r="AN64" s="104"/>
    </row>
    <row r="65" s="107" customFormat="true" ht="17.25" hidden="false" customHeight="true" outlineLevel="0" collapsed="false">
      <c r="A65" s="126"/>
      <c r="B65" s="127"/>
      <c r="C65" s="128"/>
      <c r="D65" s="128"/>
      <c r="E65" s="128"/>
      <c r="F65" s="128"/>
      <c r="G65" s="128"/>
      <c r="H65" s="129" t="s">
        <v>98</v>
      </c>
      <c r="I65" s="130" t="n">
        <v>6.8</v>
      </c>
      <c r="J65" s="130" t="n">
        <v>6.7</v>
      </c>
      <c r="K65" s="130" t="n">
        <v>6.7</v>
      </c>
      <c r="L65" s="130" t="n">
        <v>6.5</v>
      </c>
      <c r="M65" s="130" t="n">
        <v>6.3</v>
      </c>
      <c r="N65" s="130"/>
      <c r="O65" s="130"/>
      <c r="P65" s="130"/>
      <c r="Q65" s="130"/>
      <c r="R65" s="128"/>
      <c r="S65" s="132" t="n">
        <f aca="false">ROUND((SUM(I65:O65,-(MAX(I65:O65)),-(MIN(I65:O65)))/(JUDGES_COUNT-2))*FIGDD4,4)</f>
        <v>13.93</v>
      </c>
      <c r="T65" s="133"/>
      <c r="U65" s="104"/>
      <c r="V65" s="147"/>
      <c r="W65" s="148" t="n">
        <f aca="false">W61</f>
        <v>66.3881</v>
      </c>
      <c r="X65" s="106" t="e">
        <f aca="false">X61</f>
        <v>#VALUE!</v>
      </c>
      <c r="Y65" s="104"/>
      <c r="AB65" s="108"/>
      <c r="AD65" s="104"/>
      <c r="AE65" s="104"/>
      <c r="AF65" s="105"/>
      <c r="AG65" s="113"/>
      <c r="AH65" s="113"/>
      <c r="AI65" s="113"/>
      <c r="AJ65" s="113"/>
      <c r="AK65" s="113"/>
      <c r="AL65" s="113"/>
      <c r="AM65" s="113"/>
      <c r="AN65" s="104"/>
    </row>
    <row r="66" s="107" customFormat="true" ht="17.25" hidden="false" customHeight="true" outlineLevel="0" collapsed="false">
      <c r="A66" s="96"/>
      <c r="B66" s="97"/>
      <c r="C66" s="109"/>
      <c r="D66" s="57"/>
      <c r="E66" s="110"/>
      <c r="F66" s="57"/>
      <c r="G66" s="111"/>
      <c r="H66" s="112"/>
      <c r="I66" s="101"/>
      <c r="J66" s="57"/>
      <c r="K66" s="102"/>
      <c r="L66" s="103"/>
      <c r="M66" s="104"/>
      <c r="N66" s="105"/>
      <c r="O66" s="104"/>
      <c r="P66" s="104"/>
      <c r="Q66" s="104"/>
      <c r="R66" s="104"/>
      <c r="S66" s="104"/>
      <c r="T66" s="104"/>
      <c r="U66" s="104"/>
      <c r="V66" s="147"/>
      <c r="W66" s="148" t="n">
        <f aca="false">W61</f>
        <v>66.3881</v>
      </c>
      <c r="X66" s="106" t="e">
        <f aca="false">X61</f>
        <v>#VALUE!</v>
      </c>
      <c r="Y66" s="104"/>
      <c r="AB66" s="108"/>
      <c r="AD66" s="104"/>
      <c r="AE66" s="104"/>
      <c r="AF66" s="105"/>
      <c r="AG66" s="113"/>
      <c r="AH66" s="113"/>
      <c r="AI66" s="113"/>
      <c r="AJ66" s="113"/>
      <c r="AK66" s="113"/>
      <c r="AL66" s="113"/>
      <c r="AM66" s="113"/>
      <c r="AN66" s="104"/>
    </row>
    <row r="67" s="57" customFormat="true" ht="17.25" hidden="false" customHeight="true" outlineLevel="0" collapsed="false">
      <c r="A67" s="114" t="n">
        <v>3</v>
      </c>
      <c r="B67" s="50" t="n">
        <v>11</v>
      </c>
      <c r="C67" s="115" t="s">
        <v>23</v>
      </c>
      <c r="E67" s="110"/>
      <c r="G67" s="111"/>
      <c r="H67" s="112"/>
      <c r="I67" s="101" t="s">
        <v>24</v>
      </c>
      <c r="K67" s="110"/>
      <c r="M67" s="110"/>
      <c r="N67" s="116"/>
      <c r="P67" s="110"/>
      <c r="Q67" s="117"/>
      <c r="S67" s="132" t="n">
        <f aca="false">SUM(S68:S71)</f>
        <v>48.0667</v>
      </c>
      <c r="T67" s="133"/>
      <c r="U67" s="20" t="n">
        <f aca="false">ROUND(((SUM(S68:S71))/FIGSDD)*10,4)+SUM(T68:T71)</f>
        <v>65.8448</v>
      </c>
      <c r="V67" s="20" t="n">
        <f aca="false">ROUND(U67*FIGS_PART,4)</f>
        <v>65.8448</v>
      </c>
      <c r="W67" s="144" t="n">
        <f aca="false">U67</f>
        <v>65.8448</v>
      </c>
      <c r="X67" s="118" t="e">
        <f aca="false">([2]!sn_val,B67)</f>
        <v>#VALUE!</v>
      </c>
      <c r="Y67" s="51" t="n">
        <v>57</v>
      </c>
      <c r="AC67" s="60"/>
      <c r="AF67" s="54"/>
      <c r="AK67" s="150" t="n">
        <f aca="false">S68</f>
        <v>10.1867</v>
      </c>
      <c r="AL67" s="150" t="n">
        <f aca="false">S69</f>
        <v>11.88</v>
      </c>
      <c r="AM67" s="150" t="n">
        <f aca="false">S70</f>
        <v>12</v>
      </c>
      <c r="AN67" s="150" t="n">
        <f aca="false">S71</f>
        <v>14</v>
      </c>
    </row>
    <row r="68" s="57" customFormat="true" ht="17.25" hidden="false" customHeight="true" outlineLevel="0" collapsed="false">
      <c r="A68" s="126"/>
      <c r="B68" s="127"/>
      <c r="C68" s="128"/>
      <c r="D68" s="128"/>
      <c r="E68" s="128"/>
      <c r="F68" s="128"/>
      <c r="G68" s="128"/>
      <c r="H68" s="129" t="s">
        <v>94</v>
      </c>
      <c r="I68" s="130" t="n">
        <v>6.2</v>
      </c>
      <c r="J68" s="130" t="n">
        <v>6.7</v>
      </c>
      <c r="K68" s="130" t="n">
        <v>6.5</v>
      </c>
      <c r="L68" s="130" t="n">
        <v>6.4</v>
      </c>
      <c r="M68" s="130" t="n">
        <v>6.2</v>
      </c>
      <c r="N68" s="130"/>
      <c r="O68" s="130"/>
      <c r="P68" s="130"/>
      <c r="Q68" s="130"/>
      <c r="R68" s="131"/>
      <c r="S68" s="132" t="n">
        <f aca="false">ROUND((SUM(I68:O68,-(MAX(I68:O68)),-(MIN(I68:O68)))/(JUDGES_COUNT-2))*FIGDD1,4)</f>
        <v>10.1867</v>
      </c>
      <c r="T68" s="133"/>
      <c r="V68" s="151"/>
      <c r="W68" s="152" t="n">
        <f aca="false">W67</f>
        <v>65.8448</v>
      </c>
      <c r="X68" s="118" t="e">
        <f aca="false">X67</f>
        <v>#VALUE!</v>
      </c>
      <c r="Y68" s="51"/>
      <c r="AC68" s="60"/>
      <c r="AF68" s="54"/>
    </row>
    <row r="69" s="57" customFormat="true" ht="17.25" hidden="false" customHeight="true" outlineLevel="0" collapsed="false">
      <c r="A69" s="134"/>
      <c r="B69" s="135"/>
      <c r="C69" s="128"/>
      <c r="D69" s="128"/>
      <c r="E69" s="128"/>
      <c r="F69" s="128"/>
      <c r="G69" s="128"/>
      <c r="H69" s="129" t="s">
        <v>95</v>
      </c>
      <c r="I69" s="130" t="n">
        <v>6.3</v>
      </c>
      <c r="J69" s="130" t="n">
        <v>6.4</v>
      </c>
      <c r="K69" s="130" t="n">
        <v>6.7</v>
      </c>
      <c r="L69" s="130" t="n">
        <v>6.7</v>
      </c>
      <c r="M69" s="130" t="n">
        <v>6.8</v>
      </c>
      <c r="N69" s="130"/>
      <c r="O69" s="130"/>
      <c r="P69" s="130"/>
      <c r="Q69" s="130"/>
      <c r="R69" s="131"/>
      <c r="S69" s="132" t="n">
        <f aca="false">ROUND((SUM(I69:O69,-(MAX(I69:O69)),-(MIN(I69:O69)))/(JUDGES_COUNT-2))*FIGDD2,4)</f>
        <v>11.88</v>
      </c>
      <c r="T69" s="133"/>
      <c r="V69" s="151"/>
      <c r="W69" s="152" t="n">
        <f aca="false">W67</f>
        <v>65.8448</v>
      </c>
      <c r="X69" s="118" t="e">
        <f aca="false">X67</f>
        <v>#VALUE!</v>
      </c>
      <c r="Y69" s="51"/>
      <c r="AC69" s="60"/>
      <c r="AF69" s="54"/>
    </row>
    <row r="70" s="57" customFormat="true" ht="17.25" hidden="false" customHeight="true" outlineLevel="0" collapsed="false">
      <c r="A70" s="126"/>
      <c r="B70" s="127"/>
      <c r="C70" s="128"/>
      <c r="D70" s="128"/>
      <c r="E70" s="128"/>
      <c r="F70" s="128"/>
      <c r="G70" s="128"/>
      <c r="H70" s="129" t="s">
        <v>97</v>
      </c>
      <c r="I70" s="130" t="n">
        <v>6.8</v>
      </c>
      <c r="J70" s="130" t="n">
        <v>6.9</v>
      </c>
      <c r="K70" s="130" t="n">
        <v>6.5</v>
      </c>
      <c r="L70" s="130" t="n">
        <v>6.7</v>
      </c>
      <c r="M70" s="130" t="n">
        <v>6</v>
      </c>
      <c r="N70" s="130"/>
      <c r="O70" s="130"/>
      <c r="P70" s="130"/>
      <c r="Q70" s="130"/>
      <c r="R70" s="131"/>
      <c r="S70" s="132" t="n">
        <f aca="false">ROUND((SUM(I70:O70,-(MAX(I70:O70)),-(MIN(I70:O70)))/(JUDGES_COUNT-2))*FIGDD3,4)</f>
        <v>12</v>
      </c>
      <c r="T70" s="133"/>
      <c r="V70" s="151"/>
      <c r="W70" s="152" t="n">
        <f aca="false">W67</f>
        <v>65.8448</v>
      </c>
      <c r="X70" s="118" t="e">
        <f aca="false">X67</f>
        <v>#VALUE!</v>
      </c>
      <c r="Y70" s="51"/>
      <c r="AC70" s="60"/>
      <c r="AF70" s="54"/>
    </row>
    <row r="71" s="57" customFormat="true" ht="17.25" hidden="false" customHeight="true" outlineLevel="0" collapsed="false">
      <c r="A71" s="126"/>
      <c r="B71" s="127"/>
      <c r="C71" s="128"/>
      <c r="D71" s="128"/>
      <c r="E71" s="128"/>
      <c r="F71" s="128"/>
      <c r="G71" s="128"/>
      <c r="H71" s="129" t="s">
        <v>98</v>
      </c>
      <c r="I71" s="130" t="n">
        <v>6.5</v>
      </c>
      <c r="J71" s="130" t="n">
        <v>6.7</v>
      </c>
      <c r="K71" s="130" t="n">
        <v>6.6</v>
      </c>
      <c r="L71" s="130" t="n">
        <v>6.7</v>
      </c>
      <c r="M71" s="130" t="n">
        <v>6.7</v>
      </c>
      <c r="N71" s="130"/>
      <c r="O71" s="130"/>
      <c r="P71" s="130"/>
      <c r="Q71" s="130"/>
      <c r="R71" s="128"/>
      <c r="S71" s="132" t="n">
        <f aca="false">ROUND((SUM(I71:O71,-(MAX(I71:O71)),-(MIN(I71:O71)))/(JUDGES_COUNT-2))*FIGDD4,4)</f>
        <v>14</v>
      </c>
      <c r="T71" s="133"/>
      <c r="V71" s="151"/>
      <c r="W71" s="152" t="n">
        <f aca="false">W67</f>
        <v>65.8448</v>
      </c>
      <c r="X71" s="118" t="e">
        <f aca="false">X67</f>
        <v>#VALUE!</v>
      </c>
      <c r="Y71" s="51"/>
      <c r="AC71" s="60"/>
      <c r="AF71" s="54"/>
    </row>
    <row r="72" s="57" customFormat="true" ht="17.25" hidden="false" customHeight="true" outlineLevel="0" collapsed="false">
      <c r="A72" s="114"/>
      <c r="B72" s="50"/>
      <c r="C72" s="115"/>
      <c r="E72" s="110"/>
      <c r="G72" s="111"/>
      <c r="H72" s="112"/>
      <c r="I72" s="101"/>
      <c r="K72" s="110"/>
      <c r="M72" s="110"/>
      <c r="N72" s="116"/>
      <c r="P72" s="110"/>
      <c r="Q72" s="117"/>
      <c r="V72" s="151"/>
      <c r="W72" s="152" t="n">
        <f aca="false">W67</f>
        <v>65.8448</v>
      </c>
      <c r="X72" s="118" t="e">
        <f aca="false">X67</f>
        <v>#VALUE!</v>
      </c>
      <c r="Y72" s="51"/>
      <c r="AC72" s="60"/>
      <c r="AF72" s="54"/>
    </row>
    <row r="73" s="57" customFormat="true" ht="17.25" hidden="false" customHeight="true" outlineLevel="0" collapsed="false">
      <c r="A73" s="114" t="n">
        <v>4</v>
      </c>
      <c r="B73" s="50" t="n">
        <v>14</v>
      </c>
      <c r="C73" s="109" t="s">
        <v>25</v>
      </c>
      <c r="E73" s="110"/>
      <c r="G73" s="111"/>
      <c r="H73" s="112"/>
      <c r="I73" s="101" t="s">
        <v>24</v>
      </c>
      <c r="J73" s="110"/>
      <c r="K73" s="110"/>
      <c r="M73" s="110"/>
      <c r="N73" s="116"/>
      <c r="P73" s="110"/>
      <c r="Q73" s="117"/>
      <c r="S73" s="132" t="n">
        <f aca="false">SUM(S74:S77)</f>
        <v>47.8767</v>
      </c>
      <c r="T73" s="133"/>
      <c r="U73" s="20" t="n">
        <f aca="false">ROUND(((SUM(S74:S77))/FIGSDD)*10,4)+SUM(T74:T77)</f>
        <v>65.5845</v>
      </c>
      <c r="V73" s="20" t="n">
        <f aca="false">ROUND(U73*FIGS_PART,4)</f>
        <v>65.5845</v>
      </c>
      <c r="W73" s="144" t="n">
        <f aca="false">U73</f>
        <v>65.5845</v>
      </c>
      <c r="X73" s="118" t="e">
        <f aca="false">([2]!sn_val,B73)</f>
        <v>#VALUE!</v>
      </c>
      <c r="Y73" s="51" t="n">
        <v>25</v>
      </c>
      <c r="AC73" s="60"/>
      <c r="AF73" s="54"/>
      <c r="AK73" s="150" t="n">
        <f aca="false">S74</f>
        <v>10.1867</v>
      </c>
      <c r="AL73" s="150" t="n">
        <f aca="false">S75</f>
        <v>12.12</v>
      </c>
      <c r="AM73" s="150" t="n">
        <f aca="false">S76</f>
        <v>11.64</v>
      </c>
      <c r="AN73" s="150" t="n">
        <f aca="false">S77</f>
        <v>13.93</v>
      </c>
    </row>
    <row r="74" s="57" customFormat="true" ht="17.25" hidden="false" customHeight="true" outlineLevel="0" collapsed="false">
      <c r="A74" s="126"/>
      <c r="B74" s="127"/>
      <c r="C74" s="128"/>
      <c r="D74" s="128"/>
      <c r="E74" s="128"/>
      <c r="F74" s="128"/>
      <c r="G74" s="128"/>
      <c r="H74" s="129" t="s">
        <v>94</v>
      </c>
      <c r="I74" s="130" t="n">
        <v>6.4</v>
      </c>
      <c r="J74" s="130" t="n">
        <v>6.6</v>
      </c>
      <c r="K74" s="130" t="n">
        <v>6.3</v>
      </c>
      <c r="L74" s="130" t="n">
        <v>6.4</v>
      </c>
      <c r="M74" s="130" t="n">
        <v>6.3</v>
      </c>
      <c r="N74" s="130"/>
      <c r="O74" s="130"/>
      <c r="P74" s="130"/>
      <c r="Q74" s="130"/>
      <c r="R74" s="131"/>
      <c r="S74" s="132" t="n">
        <f aca="false">ROUND((SUM(I74:O74,-(MAX(I74:O74)),-(MIN(I74:O74)))/(JUDGES_COUNT-2))*FIGDD1,4)</f>
        <v>10.1867</v>
      </c>
      <c r="T74" s="133"/>
      <c r="V74" s="151"/>
      <c r="W74" s="152" t="n">
        <f aca="false">W73</f>
        <v>65.5845</v>
      </c>
      <c r="X74" s="118" t="e">
        <f aca="false">X73</f>
        <v>#VALUE!</v>
      </c>
      <c r="Y74" s="51"/>
      <c r="AC74" s="60"/>
      <c r="AF74" s="54"/>
    </row>
    <row r="75" s="57" customFormat="true" ht="17.25" hidden="false" customHeight="true" outlineLevel="0" collapsed="false">
      <c r="A75" s="134"/>
      <c r="B75" s="135"/>
      <c r="C75" s="128"/>
      <c r="D75" s="128"/>
      <c r="E75" s="128"/>
      <c r="F75" s="128"/>
      <c r="G75" s="128"/>
      <c r="H75" s="129" t="s">
        <v>95</v>
      </c>
      <c r="I75" s="130" t="n">
        <v>7</v>
      </c>
      <c r="J75" s="130" t="n">
        <v>7</v>
      </c>
      <c r="K75" s="130" t="n">
        <v>6.6</v>
      </c>
      <c r="L75" s="130" t="n">
        <v>6.6</v>
      </c>
      <c r="M75" s="130" t="n">
        <v>6.3</v>
      </c>
      <c r="N75" s="130"/>
      <c r="O75" s="130"/>
      <c r="P75" s="130"/>
      <c r="Q75" s="130"/>
      <c r="R75" s="131"/>
      <c r="S75" s="132" t="n">
        <f aca="false">ROUND((SUM(I75:O75,-(MAX(I75:O75)),-(MIN(I75:O75)))/(JUDGES_COUNT-2))*FIGDD2,4)</f>
        <v>12.12</v>
      </c>
      <c r="T75" s="133"/>
      <c r="V75" s="151"/>
      <c r="W75" s="152" t="n">
        <f aca="false">W73</f>
        <v>65.5845</v>
      </c>
      <c r="X75" s="118" t="e">
        <f aca="false">X73</f>
        <v>#VALUE!</v>
      </c>
      <c r="Y75" s="51"/>
      <c r="AC75" s="60"/>
      <c r="AF75" s="54"/>
    </row>
    <row r="76" s="57" customFormat="true" ht="17.25" hidden="false" customHeight="true" outlineLevel="0" collapsed="false">
      <c r="A76" s="126"/>
      <c r="B76" s="127"/>
      <c r="C76" s="128"/>
      <c r="D76" s="128"/>
      <c r="E76" s="128"/>
      <c r="F76" s="128"/>
      <c r="G76" s="128"/>
      <c r="H76" s="129" t="s">
        <v>97</v>
      </c>
      <c r="I76" s="130" t="n">
        <v>6.3</v>
      </c>
      <c r="J76" s="130" t="n">
        <v>6.8</v>
      </c>
      <c r="K76" s="130" t="n">
        <v>6.5</v>
      </c>
      <c r="L76" s="130" t="n">
        <v>6.6</v>
      </c>
      <c r="M76" s="130" t="n">
        <v>6.3</v>
      </c>
      <c r="N76" s="130"/>
      <c r="O76" s="130"/>
      <c r="P76" s="130"/>
      <c r="Q76" s="130"/>
      <c r="R76" s="131"/>
      <c r="S76" s="132" t="n">
        <f aca="false">ROUND((SUM(I76:O76,-(MAX(I76:O76)),-(MIN(I76:O76)))/(JUDGES_COUNT-2))*FIGDD3,4)</f>
        <v>11.64</v>
      </c>
      <c r="T76" s="133"/>
      <c r="V76" s="151"/>
      <c r="W76" s="152" t="n">
        <f aca="false">W73</f>
        <v>65.5845</v>
      </c>
      <c r="X76" s="118" t="e">
        <f aca="false">X73</f>
        <v>#VALUE!</v>
      </c>
      <c r="Y76" s="51"/>
      <c r="AC76" s="60"/>
      <c r="AF76" s="54"/>
    </row>
    <row r="77" s="57" customFormat="true" ht="17.25" hidden="false" customHeight="true" outlineLevel="0" collapsed="false">
      <c r="A77" s="126"/>
      <c r="B77" s="127"/>
      <c r="C77" s="128"/>
      <c r="D77" s="128"/>
      <c r="E77" s="128"/>
      <c r="F77" s="128"/>
      <c r="G77" s="128"/>
      <c r="H77" s="129" t="s">
        <v>98</v>
      </c>
      <c r="I77" s="130" t="n">
        <v>6.5</v>
      </c>
      <c r="J77" s="130" t="n">
        <v>6.9</v>
      </c>
      <c r="K77" s="130" t="n">
        <v>6.5</v>
      </c>
      <c r="L77" s="130" t="n">
        <v>6.3</v>
      </c>
      <c r="M77" s="130" t="n">
        <v>6.9</v>
      </c>
      <c r="N77" s="130"/>
      <c r="O77" s="130"/>
      <c r="P77" s="130"/>
      <c r="Q77" s="130"/>
      <c r="R77" s="128"/>
      <c r="S77" s="132" t="n">
        <f aca="false">ROUND((SUM(I77:O77,-(MAX(I77:O77)),-(MIN(I77:O77)))/(JUDGES_COUNT-2))*FIGDD4,4)</f>
        <v>13.93</v>
      </c>
      <c r="T77" s="133"/>
      <c r="V77" s="151"/>
      <c r="W77" s="152" t="n">
        <f aca="false">W73</f>
        <v>65.5845</v>
      </c>
      <c r="X77" s="118" t="e">
        <f aca="false">X73</f>
        <v>#VALUE!</v>
      </c>
      <c r="Y77" s="51"/>
      <c r="AC77" s="60"/>
      <c r="AF77" s="54"/>
    </row>
    <row r="78" s="57" customFormat="true" ht="17.25" hidden="false" customHeight="true" outlineLevel="0" collapsed="false">
      <c r="A78" s="114"/>
      <c r="B78" s="50"/>
      <c r="C78" s="109"/>
      <c r="E78" s="110"/>
      <c r="G78" s="111"/>
      <c r="H78" s="112"/>
      <c r="I78" s="101"/>
      <c r="J78" s="110"/>
      <c r="K78" s="110"/>
      <c r="M78" s="110"/>
      <c r="N78" s="116"/>
      <c r="P78" s="110"/>
      <c r="Q78" s="117"/>
      <c r="V78" s="151"/>
      <c r="W78" s="152" t="n">
        <f aca="false">W73</f>
        <v>65.5845</v>
      </c>
      <c r="X78" s="118" t="e">
        <f aca="false">X73</f>
        <v>#VALUE!</v>
      </c>
      <c r="Y78" s="51"/>
      <c r="AC78" s="60"/>
      <c r="AF78" s="54"/>
    </row>
    <row r="79" s="57" customFormat="true" ht="17.25" hidden="false" customHeight="true" outlineLevel="0" collapsed="false">
      <c r="A79" s="114" t="n">
        <v>5</v>
      </c>
      <c r="B79" s="50" t="n">
        <v>45</v>
      </c>
      <c r="C79" s="115" t="s">
        <v>26</v>
      </c>
      <c r="D79" s="107"/>
      <c r="E79" s="98"/>
      <c r="F79" s="107"/>
      <c r="G79" s="99"/>
      <c r="H79" s="100"/>
      <c r="I79" s="101" t="s">
        <v>24</v>
      </c>
      <c r="K79" s="110"/>
      <c r="M79" s="110"/>
      <c r="N79" s="116"/>
      <c r="P79" s="110"/>
      <c r="Q79" s="117"/>
      <c r="S79" s="132" t="n">
        <f aca="false">SUM(S80:S83)</f>
        <v>46.9833</v>
      </c>
      <c r="T79" s="133"/>
      <c r="U79" s="20" t="n">
        <f aca="false">ROUND(((SUM(S80:S83))/FIGSDD)*10,4)+SUM(T80:T83)</f>
        <v>64.3607</v>
      </c>
      <c r="V79" s="20" t="n">
        <f aca="false">ROUND(U79*FIGS_PART,4)</f>
        <v>64.3607</v>
      </c>
      <c r="W79" s="144" t="n">
        <f aca="false">U79</f>
        <v>64.3607</v>
      </c>
      <c r="X79" s="118" t="e">
        <f aca="false">([2]!sn_val,B79)</f>
        <v>#VALUE!</v>
      </c>
      <c r="Y79" s="51" t="n">
        <v>29</v>
      </c>
      <c r="AC79" s="60"/>
      <c r="AF79" s="54"/>
      <c r="AK79" s="150" t="n">
        <f aca="false">S80</f>
        <v>9.8133</v>
      </c>
      <c r="AL79" s="150" t="n">
        <f aca="false">S81</f>
        <v>12.3</v>
      </c>
      <c r="AM79" s="150" t="n">
        <f aca="false">S82</f>
        <v>11.22</v>
      </c>
      <c r="AN79" s="150" t="n">
        <f aca="false">S83</f>
        <v>13.65</v>
      </c>
    </row>
    <row r="80" s="57" customFormat="true" ht="17.25" hidden="false" customHeight="true" outlineLevel="0" collapsed="false">
      <c r="A80" s="126"/>
      <c r="B80" s="127"/>
      <c r="C80" s="128"/>
      <c r="D80" s="128"/>
      <c r="E80" s="128"/>
      <c r="F80" s="128"/>
      <c r="G80" s="128"/>
      <c r="H80" s="129" t="s">
        <v>94</v>
      </c>
      <c r="I80" s="130" t="n">
        <v>6.4</v>
      </c>
      <c r="J80" s="130" t="n">
        <v>7</v>
      </c>
      <c r="K80" s="130" t="n">
        <v>5.7</v>
      </c>
      <c r="L80" s="130" t="n">
        <v>6.3</v>
      </c>
      <c r="M80" s="130" t="n">
        <v>5.3</v>
      </c>
      <c r="N80" s="130"/>
      <c r="O80" s="130"/>
      <c r="P80" s="130"/>
      <c r="Q80" s="130"/>
      <c r="R80" s="131"/>
      <c r="S80" s="132" t="n">
        <f aca="false">ROUND((SUM(I80:O80,-(MAX(I80:O80)),-(MIN(I80:O80)))/(JUDGES_COUNT-2))*FIGDD1,4)</f>
        <v>9.8133</v>
      </c>
      <c r="T80" s="133"/>
      <c r="V80" s="151"/>
      <c r="W80" s="152" t="n">
        <f aca="false">W79</f>
        <v>64.3607</v>
      </c>
      <c r="X80" s="118" t="e">
        <f aca="false">X79</f>
        <v>#VALUE!</v>
      </c>
      <c r="Y80" s="51"/>
      <c r="AC80" s="60"/>
      <c r="AF80" s="54"/>
    </row>
    <row r="81" s="57" customFormat="true" ht="17.25" hidden="false" customHeight="true" outlineLevel="0" collapsed="false">
      <c r="A81" s="134"/>
      <c r="B81" s="135"/>
      <c r="C81" s="128"/>
      <c r="D81" s="128"/>
      <c r="E81" s="128"/>
      <c r="F81" s="128"/>
      <c r="G81" s="128"/>
      <c r="H81" s="129" t="s">
        <v>95</v>
      </c>
      <c r="I81" s="130" t="n">
        <v>6.8</v>
      </c>
      <c r="J81" s="130" t="n">
        <v>6.9</v>
      </c>
      <c r="K81" s="130" t="n">
        <v>6.6</v>
      </c>
      <c r="L81" s="130" t="n">
        <v>6.8</v>
      </c>
      <c r="M81" s="130" t="n">
        <v>7</v>
      </c>
      <c r="N81" s="130"/>
      <c r="O81" s="130"/>
      <c r="P81" s="130"/>
      <c r="Q81" s="130"/>
      <c r="R81" s="131"/>
      <c r="S81" s="132" t="n">
        <f aca="false">ROUND((SUM(I81:O81,-(MAX(I81:O81)),-(MIN(I81:O81)))/(JUDGES_COUNT-2))*FIGDD2,4)</f>
        <v>12.3</v>
      </c>
      <c r="T81" s="133"/>
      <c r="V81" s="151"/>
      <c r="W81" s="152" t="n">
        <f aca="false">W79</f>
        <v>64.3607</v>
      </c>
      <c r="X81" s="118" t="e">
        <f aca="false">X79</f>
        <v>#VALUE!</v>
      </c>
      <c r="Y81" s="51"/>
      <c r="AC81" s="60"/>
      <c r="AF81" s="54"/>
    </row>
    <row r="82" s="57" customFormat="true" ht="17.25" hidden="false" customHeight="true" outlineLevel="0" collapsed="false">
      <c r="A82" s="126"/>
      <c r="B82" s="127"/>
      <c r="C82" s="128"/>
      <c r="D82" s="128"/>
      <c r="E82" s="128"/>
      <c r="F82" s="128"/>
      <c r="G82" s="128"/>
      <c r="H82" s="129" t="s">
        <v>97</v>
      </c>
      <c r="I82" s="130" t="n">
        <v>6.5</v>
      </c>
      <c r="J82" s="130" t="n">
        <v>6.8</v>
      </c>
      <c r="K82" s="130" t="n">
        <v>4.8</v>
      </c>
      <c r="L82" s="130" t="n">
        <v>6.2</v>
      </c>
      <c r="M82" s="130" t="n">
        <v>6</v>
      </c>
      <c r="N82" s="130"/>
      <c r="O82" s="130"/>
      <c r="P82" s="130"/>
      <c r="Q82" s="130"/>
      <c r="R82" s="131"/>
      <c r="S82" s="132" t="n">
        <f aca="false">ROUND((SUM(I82:O82,-(MAX(I82:O82)),-(MIN(I82:O82)))/(JUDGES_COUNT-2))*FIGDD3,4)</f>
        <v>11.22</v>
      </c>
      <c r="T82" s="133"/>
      <c r="V82" s="151"/>
      <c r="W82" s="152" t="n">
        <f aca="false">W79</f>
        <v>64.3607</v>
      </c>
      <c r="X82" s="118" t="e">
        <f aca="false">X79</f>
        <v>#VALUE!</v>
      </c>
      <c r="Y82" s="51"/>
      <c r="AC82" s="60"/>
      <c r="AF82" s="54"/>
    </row>
    <row r="83" s="57" customFormat="true" ht="17.25" hidden="false" customHeight="true" outlineLevel="0" collapsed="false">
      <c r="A83" s="126"/>
      <c r="B83" s="127"/>
      <c r="C83" s="128"/>
      <c r="D83" s="128"/>
      <c r="E83" s="128"/>
      <c r="F83" s="128"/>
      <c r="G83" s="128"/>
      <c r="H83" s="129" t="s">
        <v>98</v>
      </c>
      <c r="I83" s="130" t="n">
        <v>6.4</v>
      </c>
      <c r="J83" s="130" t="n">
        <v>6.7</v>
      </c>
      <c r="K83" s="130" t="n">
        <v>6.4</v>
      </c>
      <c r="L83" s="130" t="n">
        <v>6.5</v>
      </c>
      <c r="M83" s="130" t="n">
        <v>6.6</v>
      </c>
      <c r="N83" s="130"/>
      <c r="O83" s="130"/>
      <c r="P83" s="130"/>
      <c r="Q83" s="130"/>
      <c r="R83" s="128"/>
      <c r="S83" s="132" t="n">
        <f aca="false">ROUND((SUM(I83:O83,-(MAX(I83:O83)),-(MIN(I83:O83)))/(JUDGES_COUNT-2))*FIGDD4,4)</f>
        <v>13.65</v>
      </c>
      <c r="T83" s="133"/>
      <c r="V83" s="151"/>
      <c r="W83" s="152" t="n">
        <f aca="false">W79</f>
        <v>64.3607</v>
      </c>
      <c r="X83" s="118" t="e">
        <f aca="false">X79</f>
        <v>#VALUE!</v>
      </c>
      <c r="Y83" s="51"/>
      <c r="AC83" s="60"/>
      <c r="AF83" s="54"/>
    </row>
    <row r="84" s="57" customFormat="true" ht="17.25" hidden="false" customHeight="true" outlineLevel="0" collapsed="false">
      <c r="A84" s="114"/>
      <c r="B84" s="50"/>
      <c r="C84" s="115"/>
      <c r="D84" s="107"/>
      <c r="E84" s="98"/>
      <c r="F84" s="107"/>
      <c r="G84" s="99"/>
      <c r="H84" s="100"/>
      <c r="I84" s="101"/>
      <c r="K84" s="110"/>
      <c r="M84" s="110"/>
      <c r="N84" s="116"/>
      <c r="P84" s="110"/>
      <c r="Q84" s="117"/>
      <c r="V84" s="151"/>
      <c r="W84" s="152" t="n">
        <f aca="false">W79</f>
        <v>64.3607</v>
      </c>
      <c r="X84" s="118" t="e">
        <f aca="false">X79</f>
        <v>#VALUE!</v>
      </c>
      <c r="Y84" s="51"/>
      <c r="AC84" s="60"/>
      <c r="AF84" s="54"/>
    </row>
    <row r="85" s="57" customFormat="true" ht="17.25" hidden="false" customHeight="true" outlineLevel="0" collapsed="false">
      <c r="A85" s="114" t="n">
        <v>6</v>
      </c>
      <c r="B85" s="50" t="n">
        <v>17</v>
      </c>
      <c r="C85" s="109" t="s">
        <v>27</v>
      </c>
      <c r="D85" s="107"/>
      <c r="E85" s="110"/>
      <c r="F85" s="107"/>
      <c r="G85" s="111"/>
      <c r="H85" s="112"/>
      <c r="I85" s="101" t="s">
        <v>24</v>
      </c>
      <c r="K85" s="110"/>
      <c r="M85" s="110"/>
      <c r="N85" s="116"/>
      <c r="P85" s="110"/>
      <c r="Q85" s="117"/>
      <c r="S85" s="132" t="n">
        <f aca="false">SUM(S86:S89)</f>
        <v>46.88</v>
      </c>
      <c r="T85" s="133"/>
      <c r="U85" s="20" t="n">
        <f aca="false">ROUND(((SUM(S86:S89))/FIGSDD)*10,4)+SUM(T86:T89)</f>
        <v>64.2192</v>
      </c>
      <c r="V85" s="20" t="n">
        <f aca="false">ROUND(U85*FIGS_PART,4)</f>
        <v>64.2192</v>
      </c>
      <c r="W85" s="144" t="n">
        <f aca="false">U85</f>
        <v>64.2192</v>
      </c>
      <c r="X85" s="118" t="e">
        <f aca="false">([2]!sn_val,B85)</f>
        <v>#VALUE!</v>
      </c>
      <c r="Y85" s="51" t="n">
        <v>24</v>
      </c>
      <c r="AC85" s="60"/>
      <c r="AF85" s="54"/>
      <c r="AK85" s="150" t="n">
        <f aca="false">S86</f>
        <v>9.92</v>
      </c>
      <c r="AL85" s="150" t="n">
        <f aca="false">S87</f>
        <v>12.12</v>
      </c>
      <c r="AM85" s="150" t="n">
        <f aca="false">S88</f>
        <v>11.4</v>
      </c>
      <c r="AN85" s="150" t="n">
        <f aca="false">S89</f>
        <v>13.44</v>
      </c>
    </row>
    <row r="86" s="57" customFormat="true" ht="17.25" hidden="false" customHeight="true" outlineLevel="0" collapsed="false">
      <c r="A86" s="126"/>
      <c r="B86" s="127"/>
      <c r="C86" s="128"/>
      <c r="D86" s="128"/>
      <c r="E86" s="128"/>
      <c r="F86" s="128"/>
      <c r="G86" s="128"/>
      <c r="H86" s="129" t="s">
        <v>94</v>
      </c>
      <c r="I86" s="130" t="n">
        <v>6.1</v>
      </c>
      <c r="J86" s="130" t="n">
        <v>6.8</v>
      </c>
      <c r="K86" s="130" t="n">
        <v>5.9</v>
      </c>
      <c r="L86" s="130" t="n">
        <v>6.6</v>
      </c>
      <c r="M86" s="130" t="n">
        <v>5.2</v>
      </c>
      <c r="N86" s="130"/>
      <c r="O86" s="130"/>
      <c r="P86" s="130"/>
      <c r="Q86" s="130"/>
      <c r="R86" s="131"/>
      <c r="S86" s="132" t="n">
        <f aca="false">ROUND((SUM(I86:O86,-(MAX(I86:O86)),-(MIN(I86:O86)))/(JUDGES_COUNT-2))*FIGDD1,4)</f>
        <v>9.92</v>
      </c>
      <c r="T86" s="133"/>
      <c r="V86" s="151"/>
      <c r="W86" s="152" t="n">
        <f aca="false">W85</f>
        <v>64.2192</v>
      </c>
      <c r="X86" s="118" t="e">
        <f aca="false">X85</f>
        <v>#VALUE!</v>
      </c>
      <c r="Y86" s="51"/>
      <c r="AC86" s="60"/>
      <c r="AF86" s="54"/>
    </row>
    <row r="87" s="57" customFormat="true" ht="17.25" hidden="false" customHeight="true" outlineLevel="0" collapsed="false">
      <c r="A87" s="134"/>
      <c r="B87" s="135"/>
      <c r="C87" s="128"/>
      <c r="D87" s="128"/>
      <c r="E87" s="128"/>
      <c r="F87" s="128"/>
      <c r="G87" s="128"/>
      <c r="H87" s="129" t="s">
        <v>95</v>
      </c>
      <c r="I87" s="130" t="n">
        <v>7.1</v>
      </c>
      <c r="J87" s="130" t="n">
        <v>6.6</v>
      </c>
      <c r="K87" s="130" t="n">
        <v>6.5</v>
      </c>
      <c r="L87" s="130" t="n">
        <v>7</v>
      </c>
      <c r="M87" s="130" t="n">
        <v>6.6</v>
      </c>
      <c r="N87" s="130"/>
      <c r="O87" s="130"/>
      <c r="P87" s="130"/>
      <c r="Q87" s="130"/>
      <c r="R87" s="131"/>
      <c r="S87" s="132" t="n">
        <f aca="false">ROUND((SUM(I87:O87,-(MAX(I87:O87)),-(MIN(I87:O87)))/(JUDGES_COUNT-2))*FIGDD2,4)</f>
        <v>12.12</v>
      </c>
      <c r="T87" s="133"/>
      <c r="V87" s="151"/>
      <c r="W87" s="152" t="n">
        <f aca="false">W85</f>
        <v>64.2192</v>
      </c>
      <c r="X87" s="118" t="e">
        <f aca="false">X85</f>
        <v>#VALUE!</v>
      </c>
      <c r="Y87" s="51"/>
      <c r="AC87" s="60"/>
      <c r="AF87" s="54"/>
    </row>
    <row r="88" s="57" customFormat="true" ht="17.25" hidden="false" customHeight="true" outlineLevel="0" collapsed="false">
      <c r="A88" s="126"/>
      <c r="B88" s="127"/>
      <c r="C88" s="128"/>
      <c r="D88" s="128"/>
      <c r="E88" s="128"/>
      <c r="F88" s="128"/>
      <c r="G88" s="128"/>
      <c r="H88" s="129" t="s">
        <v>97</v>
      </c>
      <c r="I88" s="130" t="n">
        <v>6.7</v>
      </c>
      <c r="J88" s="130" t="n">
        <v>6.7</v>
      </c>
      <c r="K88" s="130" t="n">
        <v>6</v>
      </c>
      <c r="L88" s="130" t="n">
        <v>6.3</v>
      </c>
      <c r="M88" s="130" t="n">
        <v>6</v>
      </c>
      <c r="N88" s="130"/>
      <c r="O88" s="130"/>
      <c r="P88" s="130"/>
      <c r="Q88" s="130"/>
      <c r="R88" s="131"/>
      <c r="S88" s="132" t="n">
        <f aca="false">ROUND((SUM(I88:O88,-(MAX(I88:O88)),-(MIN(I88:O88)))/(JUDGES_COUNT-2))*FIGDD3,4)</f>
        <v>11.4</v>
      </c>
      <c r="T88" s="133"/>
      <c r="V88" s="151"/>
      <c r="W88" s="152" t="n">
        <f aca="false">W85</f>
        <v>64.2192</v>
      </c>
      <c r="X88" s="118" t="e">
        <f aca="false">X85</f>
        <v>#VALUE!</v>
      </c>
      <c r="Y88" s="51"/>
      <c r="AC88" s="60"/>
      <c r="AF88" s="54"/>
    </row>
    <row r="89" s="57" customFormat="true" ht="17.25" hidden="false" customHeight="true" outlineLevel="0" collapsed="false">
      <c r="A89" s="126"/>
      <c r="B89" s="127"/>
      <c r="C89" s="128"/>
      <c r="D89" s="128"/>
      <c r="E89" s="128"/>
      <c r="F89" s="128"/>
      <c r="G89" s="128"/>
      <c r="H89" s="129" t="s">
        <v>98</v>
      </c>
      <c r="I89" s="130" t="n">
        <v>6</v>
      </c>
      <c r="J89" s="130" t="n">
        <v>6.7</v>
      </c>
      <c r="K89" s="130" t="n">
        <v>6</v>
      </c>
      <c r="L89" s="130" t="n">
        <v>6.5</v>
      </c>
      <c r="M89" s="130" t="n">
        <v>6.7</v>
      </c>
      <c r="N89" s="130"/>
      <c r="O89" s="130"/>
      <c r="P89" s="130"/>
      <c r="Q89" s="130"/>
      <c r="R89" s="128"/>
      <c r="S89" s="132" t="n">
        <f aca="false">ROUND((SUM(I89:O89,-(MAX(I89:O89)),-(MIN(I89:O89)))/(JUDGES_COUNT-2))*FIGDD4,4)</f>
        <v>13.44</v>
      </c>
      <c r="T89" s="133"/>
      <c r="V89" s="151"/>
      <c r="W89" s="152" t="n">
        <f aca="false">W85</f>
        <v>64.2192</v>
      </c>
      <c r="X89" s="118" t="e">
        <f aca="false">X85</f>
        <v>#VALUE!</v>
      </c>
      <c r="Y89" s="51"/>
      <c r="AC89" s="60"/>
      <c r="AF89" s="54"/>
    </row>
    <row r="90" s="57" customFormat="true" ht="17.25" hidden="false" customHeight="true" outlineLevel="0" collapsed="false">
      <c r="A90" s="114"/>
      <c r="B90" s="50"/>
      <c r="C90" s="109"/>
      <c r="D90" s="107"/>
      <c r="E90" s="110"/>
      <c r="F90" s="107"/>
      <c r="G90" s="111"/>
      <c r="H90" s="112"/>
      <c r="I90" s="101"/>
      <c r="K90" s="110"/>
      <c r="M90" s="110"/>
      <c r="N90" s="116"/>
      <c r="P90" s="110"/>
      <c r="Q90" s="117"/>
      <c r="V90" s="151"/>
      <c r="W90" s="152" t="n">
        <f aca="false">W85</f>
        <v>64.2192</v>
      </c>
      <c r="X90" s="118" t="e">
        <f aca="false">X85</f>
        <v>#VALUE!</v>
      </c>
      <c r="Y90" s="51"/>
      <c r="AC90" s="60"/>
      <c r="AF90" s="54"/>
    </row>
    <row r="91" s="57" customFormat="true" ht="17.25" hidden="false" customHeight="true" outlineLevel="0" collapsed="false">
      <c r="A91" s="114" t="n">
        <v>7</v>
      </c>
      <c r="B91" s="50" t="n">
        <v>22</v>
      </c>
      <c r="C91" s="109" t="s">
        <v>28</v>
      </c>
      <c r="E91" s="110"/>
      <c r="G91" s="111"/>
      <c r="H91" s="112"/>
      <c r="I91" s="101" t="s">
        <v>24</v>
      </c>
      <c r="K91" s="110"/>
      <c r="L91" s="110"/>
      <c r="M91" s="110"/>
      <c r="N91" s="111"/>
      <c r="O91" s="109"/>
      <c r="P91" s="119"/>
      <c r="Q91" s="117"/>
      <c r="S91" s="132" t="n">
        <f aca="false">SUM(S92:S95)</f>
        <v>45.5967</v>
      </c>
      <c r="T91" s="133"/>
      <c r="U91" s="20" t="n">
        <f aca="false">ROUND(((SUM(S92:S95))/FIGSDD)*10,4)+SUM(T92:T95)</f>
        <v>62.4612</v>
      </c>
      <c r="V91" s="20" t="n">
        <f aca="false">ROUND(U91*FIGS_PART,4)</f>
        <v>62.4612</v>
      </c>
      <c r="W91" s="144" t="n">
        <f aca="false">U91</f>
        <v>62.4612</v>
      </c>
      <c r="X91" s="118" t="e">
        <f aca="false">([2]!sn_val,B91)</f>
        <v>#VALUE!</v>
      </c>
      <c r="Y91" s="51" t="n">
        <v>7</v>
      </c>
      <c r="AC91" s="60"/>
      <c r="AF91" s="54"/>
      <c r="AH91" s="104"/>
      <c r="AK91" s="150" t="n">
        <f aca="false">S92</f>
        <v>9.8667</v>
      </c>
      <c r="AL91" s="150" t="n">
        <f aca="false">S93</f>
        <v>11.94</v>
      </c>
      <c r="AM91" s="150" t="n">
        <f aca="false">S94</f>
        <v>10.98</v>
      </c>
      <c r="AN91" s="150" t="n">
        <f aca="false">S95</f>
        <v>12.81</v>
      </c>
    </row>
    <row r="92" s="57" customFormat="true" ht="17.25" hidden="false" customHeight="true" outlineLevel="0" collapsed="false">
      <c r="A92" s="126"/>
      <c r="B92" s="127"/>
      <c r="C92" s="128"/>
      <c r="D92" s="128"/>
      <c r="E92" s="128"/>
      <c r="F92" s="128"/>
      <c r="G92" s="128"/>
      <c r="H92" s="129" t="s">
        <v>94</v>
      </c>
      <c r="I92" s="130" t="n">
        <v>6.1</v>
      </c>
      <c r="J92" s="130" t="n">
        <v>6.2</v>
      </c>
      <c r="K92" s="130" t="n">
        <v>6.4</v>
      </c>
      <c r="L92" s="130" t="n">
        <v>6.2</v>
      </c>
      <c r="M92" s="130" t="n">
        <v>6</v>
      </c>
      <c r="N92" s="130"/>
      <c r="O92" s="130"/>
      <c r="P92" s="130"/>
      <c r="Q92" s="130"/>
      <c r="R92" s="131"/>
      <c r="S92" s="132" t="n">
        <f aca="false">ROUND((SUM(I92:O92,-(MAX(I92:O92)),-(MIN(I92:O92)))/(JUDGES_COUNT-2))*FIGDD1,4)</f>
        <v>9.8667</v>
      </c>
      <c r="T92" s="133"/>
      <c r="V92" s="151"/>
      <c r="W92" s="152" t="n">
        <f aca="false">W91</f>
        <v>62.4612</v>
      </c>
      <c r="X92" s="118" t="e">
        <f aca="false">X91</f>
        <v>#VALUE!</v>
      </c>
      <c r="Y92" s="51"/>
      <c r="AC92" s="60"/>
      <c r="AF92" s="54"/>
      <c r="AH92" s="104"/>
    </row>
    <row r="93" s="57" customFormat="true" ht="17.25" hidden="false" customHeight="true" outlineLevel="0" collapsed="false">
      <c r="A93" s="134"/>
      <c r="B93" s="135"/>
      <c r="C93" s="128"/>
      <c r="D93" s="128"/>
      <c r="E93" s="128"/>
      <c r="F93" s="128"/>
      <c r="G93" s="128"/>
      <c r="H93" s="129" t="s">
        <v>95</v>
      </c>
      <c r="I93" s="130" t="n">
        <v>6.5</v>
      </c>
      <c r="J93" s="130" t="n">
        <v>6.8</v>
      </c>
      <c r="K93" s="130" t="n">
        <v>6.6</v>
      </c>
      <c r="L93" s="130" t="n">
        <v>6.5</v>
      </c>
      <c r="M93" s="130" t="n">
        <v>6.8</v>
      </c>
      <c r="N93" s="130"/>
      <c r="O93" s="130"/>
      <c r="P93" s="130"/>
      <c r="Q93" s="130"/>
      <c r="R93" s="131"/>
      <c r="S93" s="132" t="n">
        <f aca="false">ROUND((SUM(I93:O93,-(MAX(I93:O93)),-(MIN(I93:O93)))/(JUDGES_COUNT-2))*FIGDD2,4)</f>
        <v>11.94</v>
      </c>
      <c r="T93" s="133"/>
      <c r="V93" s="151"/>
      <c r="W93" s="152" t="n">
        <f aca="false">W91</f>
        <v>62.4612</v>
      </c>
      <c r="X93" s="118" t="e">
        <f aca="false">X91</f>
        <v>#VALUE!</v>
      </c>
      <c r="Y93" s="51"/>
      <c r="AC93" s="60"/>
      <c r="AF93" s="54"/>
      <c r="AH93" s="104"/>
    </row>
    <row r="94" s="57" customFormat="true" ht="17.25" hidden="false" customHeight="true" outlineLevel="0" collapsed="false">
      <c r="A94" s="126"/>
      <c r="B94" s="127"/>
      <c r="C94" s="128"/>
      <c r="D94" s="128"/>
      <c r="E94" s="128"/>
      <c r="F94" s="128"/>
      <c r="G94" s="128"/>
      <c r="H94" s="129" t="s">
        <v>97</v>
      </c>
      <c r="I94" s="130" t="n">
        <v>6</v>
      </c>
      <c r="J94" s="130" t="n">
        <v>6.4</v>
      </c>
      <c r="K94" s="130" t="n">
        <v>6</v>
      </c>
      <c r="L94" s="130" t="n">
        <v>6.2</v>
      </c>
      <c r="M94" s="130" t="n">
        <v>6.1</v>
      </c>
      <c r="N94" s="130"/>
      <c r="O94" s="130"/>
      <c r="P94" s="130"/>
      <c r="Q94" s="130"/>
      <c r="R94" s="131"/>
      <c r="S94" s="132" t="n">
        <f aca="false">ROUND((SUM(I94:O94,-(MAX(I94:O94)),-(MIN(I94:O94)))/(JUDGES_COUNT-2))*FIGDD3,4)</f>
        <v>10.98</v>
      </c>
      <c r="T94" s="133"/>
      <c r="V94" s="151"/>
      <c r="W94" s="152" t="n">
        <f aca="false">W91</f>
        <v>62.4612</v>
      </c>
      <c r="X94" s="118" t="e">
        <f aca="false">X91</f>
        <v>#VALUE!</v>
      </c>
      <c r="Y94" s="51"/>
      <c r="AC94" s="60"/>
      <c r="AF94" s="54"/>
      <c r="AH94" s="104"/>
    </row>
    <row r="95" s="57" customFormat="true" ht="17.25" hidden="false" customHeight="true" outlineLevel="0" collapsed="false">
      <c r="A95" s="126"/>
      <c r="B95" s="127"/>
      <c r="C95" s="128"/>
      <c r="D95" s="128"/>
      <c r="E95" s="128"/>
      <c r="F95" s="128"/>
      <c r="G95" s="128"/>
      <c r="H95" s="129" t="s">
        <v>98</v>
      </c>
      <c r="I95" s="130" t="n">
        <v>6.1</v>
      </c>
      <c r="J95" s="130" t="n">
        <v>6.2</v>
      </c>
      <c r="K95" s="130" t="n">
        <v>6</v>
      </c>
      <c r="L95" s="130" t="n">
        <v>6</v>
      </c>
      <c r="M95" s="130" t="n">
        <v>6.4</v>
      </c>
      <c r="N95" s="130"/>
      <c r="O95" s="130"/>
      <c r="P95" s="130"/>
      <c r="Q95" s="130"/>
      <c r="R95" s="128"/>
      <c r="S95" s="132" t="n">
        <f aca="false">ROUND((SUM(I95:O95,-(MAX(I95:O95)),-(MIN(I95:O95)))/(JUDGES_COUNT-2))*FIGDD4,4)</f>
        <v>12.81</v>
      </c>
      <c r="T95" s="133"/>
      <c r="V95" s="151"/>
      <c r="W95" s="152" t="n">
        <f aca="false">W91</f>
        <v>62.4612</v>
      </c>
      <c r="X95" s="118" t="e">
        <f aca="false">X91</f>
        <v>#VALUE!</v>
      </c>
      <c r="Y95" s="51"/>
      <c r="AC95" s="60"/>
      <c r="AF95" s="54"/>
      <c r="AH95" s="104"/>
    </row>
    <row r="96" s="57" customFormat="true" ht="17.25" hidden="false" customHeight="true" outlineLevel="0" collapsed="false">
      <c r="A96" s="114"/>
      <c r="B96" s="50"/>
      <c r="C96" s="109"/>
      <c r="E96" s="110"/>
      <c r="G96" s="111"/>
      <c r="H96" s="112"/>
      <c r="I96" s="101"/>
      <c r="K96" s="110"/>
      <c r="L96" s="110"/>
      <c r="M96" s="110"/>
      <c r="N96" s="111"/>
      <c r="O96" s="109"/>
      <c r="P96" s="119"/>
      <c r="Q96" s="117"/>
      <c r="V96" s="151"/>
      <c r="W96" s="152" t="n">
        <f aca="false">W91</f>
        <v>62.4612</v>
      </c>
      <c r="X96" s="118" t="e">
        <f aca="false">X91</f>
        <v>#VALUE!</v>
      </c>
      <c r="Y96" s="51"/>
      <c r="AC96" s="60"/>
      <c r="AF96" s="54"/>
      <c r="AH96" s="104"/>
    </row>
    <row r="97" s="107" customFormat="true" ht="17.25" hidden="false" customHeight="true" outlineLevel="0" collapsed="false">
      <c r="A97" s="120" t="n">
        <v>8</v>
      </c>
      <c r="B97" s="121" t="n">
        <v>16</v>
      </c>
      <c r="C97" s="109" t="s">
        <v>29</v>
      </c>
      <c r="D97" s="57"/>
      <c r="E97" s="110"/>
      <c r="F97" s="57"/>
      <c r="G97" s="111"/>
      <c r="H97" s="112"/>
      <c r="I97" s="101" t="s">
        <v>21</v>
      </c>
      <c r="J97" s="57"/>
      <c r="K97" s="110"/>
      <c r="L97" s="57"/>
      <c r="M97" s="110"/>
      <c r="N97" s="116"/>
      <c r="O97" s="57"/>
      <c r="P97" s="110"/>
      <c r="Q97" s="117"/>
      <c r="R97" s="122"/>
      <c r="S97" s="132" t="n">
        <f aca="false">SUM(S98:S101)</f>
        <v>44.9433</v>
      </c>
      <c r="T97" s="133"/>
      <c r="U97" s="20" t="n">
        <f aca="false">ROUND(((SUM(S98:S101))/FIGSDD)*10,4)+SUM(T98:T101)</f>
        <v>61.5662</v>
      </c>
      <c r="V97" s="20" t="n">
        <f aca="false">ROUND(U97*FIGS_PART,4)</f>
        <v>61.5662</v>
      </c>
      <c r="W97" s="144" t="n">
        <f aca="false">U97</f>
        <v>61.5662</v>
      </c>
      <c r="X97" s="106" t="e">
        <f aca="false">([2]!sn_val,B97)</f>
        <v>#VALUE!</v>
      </c>
      <c r="Y97" s="104" t="n">
        <v>44</v>
      </c>
      <c r="AB97" s="108"/>
      <c r="AD97" s="104"/>
      <c r="AE97" s="104"/>
      <c r="AF97" s="123"/>
      <c r="AG97" s="104"/>
      <c r="AH97" s="104"/>
      <c r="AI97" s="104"/>
      <c r="AJ97" s="104"/>
      <c r="AK97" s="146" t="n">
        <f aca="false">S98</f>
        <v>9.4933</v>
      </c>
      <c r="AL97" s="146" t="n">
        <f aca="false">S99</f>
        <v>11.94</v>
      </c>
      <c r="AM97" s="146" t="n">
        <f aca="false">S100</f>
        <v>10.56</v>
      </c>
      <c r="AN97" s="146" t="n">
        <f aca="false">S101</f>
        <v>12.95</v>
      </c>
    </row>
    <row r="98" s="107" customFormat="true" ht="17.25" hidden="false" customHeight="true" outlineLevel="0" collapsed="false">
      <c r="A98" s="126"/>
      <c r="B98" s="127"/>
      <c r="C98" s="128"/>
      <c r="D98" s="128"/>
      <c r="E98" s="128"/>
      <c r="F98" s="128"/>
      <c r="G98" s="128"/>
      <c r="H98" s="129" t="s">
        <v>94</v>
      </c>
      <c r="I98" s="130" t="n">
        <v>6</v>
      </c>
      <c r="J98" s="130" t="n">
        <v>6.2</v>
      </c>
      <c r="K98" s="130" t="n">
        <v>5.9</v>
      </c>
      <c r="L98" s="130" t="n">
        <v>5.9</v>
      </c>
      <c r="M98" s="130" t="n">
        <v>5.8</v>
      </c>
      <c r="N98" s="130"/>
      <c r="O98" s="130"/>
      <c r="P98" s="130"/>
      <c r="Q98" s="130"/>
      <c r="R98" s="131"/>
      <c r="S98" s="132" t="n">
        <f aca="false">ROUND((SUM(I98:O98,-(MAX(I98:O98)),-(MIN(I98:O98)))/(JUDGES_COUNT-2))*FIGDD1,4)</f>
        <v>9.4933</v>
      </c>
      <c r="T98" s="133"/>
      <c r="U98" s="153"/>
      <c r="V98" s="154"/>
      <c r="W98" s="148" t="n">
        <f aca="false">W97</f>
        <v>61.5662</v>
      </c>
      <c r="X98" s="106" t="e">
        <f aca="false">X97</f>
        <v>#VALUE!</v>
      </c>
      <c r="Y98" s="104"/>
      <c r="AB98" s="108"/>
      <c r="AD98" s="104"/>
      <c r="AE98" s="104"/>
      <c r="AF98" s="123"/>
      <c r="AG98" s="104"/>
      <c r="AH98" s="104"/>
      <c r="AI98" s="104"/>
      <c r="AJ98" s="104"/>
      <c r="AK98" s="104"/>
      <c r="AL98" s="104"/>
      <c r="AM98" s="104"/>
    </row>
    <row r="99" s="107" customFormat="true" ht="17.25" hidden="false" customHeight="true" outlineLevel="0" collapsed="false">
      <c r="A99" s="134"/>
      <c r="B99" s="135"/>
      <c r="C99" s="128"/>
      <c r="D99" s="128"/>
      <c r="E99" s="128"/>
      <c r="F99" s="128"/>
      <c r="G99" s="128"/>
      <c r="H99" s="129" t="s">
        <v>95</v>
      </c>
      <c r="I99" s="130" t="n">
        <v>6.7</v>
      </c>
      <c r="J99" s="130" t="n">
        <v>6.6</v>
      </c>
      <c r="K99" s="130" t="n">
        <v>6.5</v>
      </c>
      <c r="L99" s="130" t="n">
        <v>7</v>
      </c>
      <c r="M99" s="130" t="n">
        <v>6.6</v>
      </c>
      <c r="N99" s="130"/>
      <c r="O99" s="130"/>
      <c r="P99" s="130"/>
      <c r="Q99" s="130"/>
      <c r="R99" s="131"/>
      <c r="S99" s="132" t="n">
        <f aca="false">ROUND((SUM(I99:O99,-(MAX(I99:O99)),-(MIN(I99:O99)))/(JUDGES_COUNT-2))*FIGDD2,4)</f>
        <v>11.94</v>
      </c>
      <c r="T99" s="133"/>
      <c r="U99" s="153"/>
      <c r="V99" s="154"/>
      <c r="W99" s="148" t="n">
        <f aca="false">W97</f>
        <v>61.5662</v>
      </c>
      <c r="X99" s="106" t="e">
        <f aca="false">X97</f>
        <v>#VALUE!</v>
      </c>
      <c r="Y99" s="104"/>
      <c r="AB99" s="108"/>
      <c r="AD99" s="104"/>
      <c r="AE99" s="104"/>
      <c r="AF99" s="123"/>
      <c r="AG99" s="104"/>
      <c r="AH99" s="104"/>
      <c r="AI99" s="104"/>
      <c r="AJ99" s="104"/>
      <c r="AK99" s="104"/>
      <c r="AL99" s="104"/>
      <c r="AM99" s="104"/>
    </row>
    <row r="100" s="107" customFormat="true" ht="17.25" hidden="false" customHeight="true" outlineLevel="0" collapsed="false">
      <c r="A100" s="126"/>
      <c r="B100" s="127"/>
      <c r="C100" s="128"/>
      <c r="D100" s="128"/>
      <c r="E100" s="128"/>
      <c r="F100" s="128"/>
      <c r="G100" s="128"/>
      <c r="H100" s="129" t="s">
        <v>97</v>
      </c>
      <c r="I100" s="130" t="n">
        <v>6</v>
      </c>
      <c r="J100" s="130" t="n">
        <v>6</v>
      </c>
      <c r="K100" s="130" t="n">
        <v>5.8</v>
      </c>
      <c r="L100" s="130" t="n">
        <v>5.8</v>
      </c>
      <c r="M100" s="130" t="n">
        <v>5.3</v>
      </c>
      <c r="N100" s="130"/>
      <c r="O100" s="130"/>
      <c r="P100" s="130"/>
      <c r="Q100" s="130"/>
      <c r="R100" s="131"/>
      <c r="S100" s="132" t="n">
        <f aca="false">ROUND((SUM(I100:O100,-(MAX(I100:O100)),-(MIN(I100:O100)))/(JUDGES_COUNT-2))*FIGDD3,4)</f>
        <v>10.56</v>
      </c>
      <c r="T100" s="133"/>
      <c r="U100" s="153"/>
      <c r="V100" s="154"/>
      <c r="W100" s="148" t="n">
        <f aca="false">W97</f>
        <v>61.5662</v>
      </c>
      <c r="X100" s="106" t="e">
        <f aca="false">X97</f>
        <v>#VALUE!</v>
      </c>
      <c r="Y100" s="104"/>
      <c r="AB100" s="108"/>
      <c r="AD100" s="104"/>
      <c r="AE100" s="104"/>
      <c r="AF100" s="123"/>
      <c r="AG100" s="104"/>
      <c r="AH100" s="104"/>
      <c r="AI100" s="104"/>
      <c r="AJ100" s="104"/>
      <c r="AK100" s="104"/>
      <c r="AL100" s="104"/>
      <c r="AM100" s="104"/>
    </row>
    <row r="101" s="107" customFormat="true" ht="17.25" hidden="false" customHeight="true" outlineLevel="0" collapsed="false">
      <c r="A101" s="126"/>
      <c r="B101" s="127"/>
      <c r="C101" s="128"/>
      <c r="D101" s="128"/>
      <c r="E101" s="128"/>
      <c r="F101" s="128"/>
      <c r="G101" s="128"/>
      <c r="H101" s="129" t="s">
        <v>98</v>
      </c>
      <c r="I101" s="130" t="n">
        <v>6</v>
      </c>
      <c r="J101" s="130" t="n">
        <v>6.2</v>
      </c>
      <c r="K101" s="130" t="n">
        <v>6.3</v>
      </c>
      <c r="L101" s="130" t="n">
        <v>6</v>
      </c>
      <c r="M101" s="130" t="n">
        <v>6.3</v>
      </c>
      <c r="N101" s="130"/>
      <c r="O101" s="130"/>
      <c r="P101" s="130"/>
      <c r="Q101" s="130"/>
      <c r="R101" s="128"/>
      <c r="S101" s="132" t="n">
        <f aca="false">ROUND((SUM(I101:O101,-(MAX(I101:O101)),-(MIN(I101:O101)))/(JUDGES_COUNT-2))*FIGDD4,4)</f>
        <v>12.95</v>
      </c>
      <c r="T101" s="133"/>
      <c r="U101" s="153"/>
      <c r="V101" s="154"/>
      <c r="W101" s="148" t="n">
        <f aca="false">W97</f>
        <v>61.5662</v>
      </c>
      <c r="X101" s="106" t="e">
        <f aca="false">X97</f>
        <v>#VALUE!</v>
      </c>
      <c r="Y101" s="104"/>
      <c r="AB101" s="108"/>
      <c r="AD101" s="104"/>
      <c r="AE101" s="104"/>
      <c r="AF101" s="123"/>
      <c r="AG101" s="104"/>
      <c r="AH101" s="104"/>
      <c r="AI101" s="104"/>
      <c r="AJ101" s="104"/>
      <c r="AK101" s="104"/>
      <c r="AL101" s="104"/>
      <c r="AM101" s="104"/>
    </row>
    <row r="102" s="107" customFormat="true" ht="17.25" hidden="false" customHeight="true" outlineLevel="0" collapsed="false">
      <c r="A102" s="120"/>
      <c r="B102" s="121"/>
      <c r="C102" s="109"/>
      <c r="D102" s="57"/>
      <c r="E102" s="110"/>
      <c r="F102" s="57"/>
      <c r="G102" s="111"/>
      <c r="H102" s="112"/>
      <c r="I102" s="101"/>
      <c r="J102" s="57"/>
      <c r="K102" s="110"/>
      <c r="L102" s="57"/>
      <c r="M102" s="110"/>
      <c r="N102" s="116"/>
      <c r="O102" s="57"/>
      <c r="P102" s="110"/>
      <c r="Q102" s="117"/>
      <c r="R102" s="122"/>
      <c r="T102" s="104"/>
      <c r="U102" s="153"/>
      <c r="V102" s="154"/>
      <c r="W102" s="148" t="n">
        <f aca="false">W97</f>
        <v>61.5662</v>
      </c>
      <c r="X102" s="106" t="e">
        <f aca="false">X97</f>
        <v>#VALUE!</v>
      </c>
      <c r="Y102" s="104"/>
      <c r="AB102" s="108"/>
      <c r="AD102" s="104"/>
      <c r="AE102" s="104"/>
      <c r="AF102" s="123"/>
      <c r="AG102" s="104"/>
      <c r="AH102" s="104"/>
      <c r="AI102" s="104"/>
      <c r="AJ102" s="104"/>
      <c r="AK102" s="104"/>
      <c r="AL102" s="104"/>
      <c r="AM102" s="104"/>
    </row>
    <row r="103" s="57" customFormat="true" ht="17.25" hidden="false" customHeight="true" outlineLevel="0" collapsed="false">
      <c r="A103" s="114" t="n">
        <v>9</v>
      </c>
      <c r="B103" s="50" t="n">
        <v>20</v>
      </c>
      <c r="C103" s="115" t="s">
        <v>30</v>
      </c>
      <c r="D103" s="107"/>
      <c r="E103" s="98"/>
      <c r="F103" s="107"/>
      <c r="G103" s="99"/>
      <c r="H103" s="100"/>
      <c r="I103" s="101" t="s">
        <v>24</v>
      </c>
      <c r="K103" s="110"/>
      <c r="M103" s="110"/>
      <c r="N103" s="116"/>
      <c r="P103" s="110"/>
      <c r="Q103" s="117"/>
      <c r="S103" s="132" t="n">
        <f aca="false">SUM(S104:S107)</f>
        <v>44.92</v>
      </c>
      <c r="T103" s="133"/>
      <c r="U103" s="20" t="n">
        <f aca="false">ROUND(((SUM(S104:S107))/FIGSDD)*10,4)+SUM(T104:T107)</f>
        <v>61.5342</v>
      </c>
      <c r="V103" s="20" t="n">
        <f aca="false">ROUND(U103*FIGS_PART,4)</f>
        <v>61.5342</v>
      </c>
      <c r="W103" s="144" t="n">
        <f aca="false">U103</f>
        <v>61.5342</v>
      </c>
      <c r="X103" s="118" t="e">
        <f aca="false">([2]!sn_val,B103)</f>
        <v>#VALUE!</v>
      </c>
      <c r="Y103" s="51" t="n">
        <v>19</v>
      </c>
      <c r="AC103" s="60"/>
      <c r="AF103" s="54"/>
      <c r="AK103" s="150" t="n">
        <f aca="false">S104</f>
        <v>10.08</v>
      </c>
      <c r="AL103" s="150" t="n">
        <f aca="false">S105</f>
        <v>12.24</v>
      </c>
      <c r="AM103" s="150" t="n">
        <f aca="false">S106</f>
        <v>10.56</v>
      </c>
      <c r="AN103" s="150" t="n">
        <f aca="false">S107</f>
        <v>12.04</v>
      </c>
    </row>
    <row r="104" s="57" customFormat="true" ht="17.25" hidden="false" customHeight="true" outlineLevel="0" collapsed="false">
      <c r="A104" s="126"/>
      <c r="B104" s="127"/>
      <c r="C104" s="128"/>
      <c r="D104" s="128"/>
      <c r="E104" s="128"/>
      <c r="F104" s="128"/>
      <c r="G104" s="128"/>
      <c r="H104" s="129" t="s">
        <v>94</v>
      </c>
      <c r="I104" s="130" t="n">
        <v>6.3</v>
      </c>
      <c r="J104" s="130" t="n">
        <v>6.4</v>
      </c>
      <c r="K104" s="130" t="n">
        <v>6.3</v>
      </c>
      <c r="L104" s="130" t="n">
        <v>6.3</v>
      </c>
      <c r="M104" s="130" t="n">
        <v>6</v>
      </c>
      <c r="N104" s="130"/>
      <c r="O104" s="130"/>
      <c r="P104" s="130"/>
      <c r="Q104" s="130"/>
      <c r="R104" s="131"/>
      <c r="S104" s="132" t="n">
        <f aca="false">ROUND((SUM(I104:O104,-(MAX(I104:O104)),-(MIN(I104:O104)))/(JUDGES_COUNT-2))*FIGDD1,4)</f>
        <v>10.08</v>
      </c>
      <c r="T104" s="133"/>
      <c r="V104" s="151"/>
      <c r="W104" s="152" t="n">
        <f aca="false">W103</f>
        <v>61.5342</v>
      </c>
      <c r="X104" s="118" t="e">
        <f aca="false">X103</f>
        <v>#VALUE!</v>
      </c>
      <c r="Y104" s="51"/>
      <c r="AC104" s="60"/>
      <c r="AF104" s="54"/>
    </row>
    <row r="105" s="57" customFormat="true" ht="17.25" hidden="false" customHeight="true" outlineLevel="0" collapsed="false">
      <c r="A105" s="134"/>
      <c r="B105" s="135"/>
      <c r="C105" s="128"/>
      <c r="D105" s="128"/>
      <c r="E105" s="128"/>
      <c r="F105" s="128"/>
      <c r="G105" s="128"/>
      <c r="H105" s="129" t="s">
        <v>95</v>
      </c>
      <c r="I105" s="130" t="n">
        <v>6.6</v>
      </c>
      <c r="J105" s="130" t="n">
        <v>6.6</v>
      </c>
      <c r="K105" s="130" t="n">
        <v>7.2</v>
      </c>
      <c r="L105" s="130" t="n">
        <v>6.6</v>
      </c>
      <c r="M105" s="130" t="n">
        <v>7.5</v>
      </c>
      <c r="N105" s="130"/>
      <c r="O105" s="130"/>
      <c r="P105" s="130"/>
      <c r="Q105" s="130"/>
      <c r="R105" s="131"/>
      <c r="S105" s="132" t="n">
        <f aca="false">ROUND((SUM(I105:O105,-(MAX(I105:O105)),-(MIN(I105:O105)))/(JUDGES_COUNT-2))*FIGDD2,4)</f>
        <v>12.24</v>
      </c>
      <c r="T105" s="133"/>
      <c r="V105" s="151"/>
      <c r="W105" s="152" t="n">
        <f aca="false">W103</f>
        <v>61.5342</v>
      </c>
      <c r="X105" s="118" t="e">
        <f aca="false">X103</f>
        <v>#VALUE!</v>
      </c>
      <c r="Y105" s="51"/>
      <c r="AC105" s="60"/>
      <c r="AF105" s="54"/>
    </row>
    <row r="106" s="57" customFormat="true" ht="17.25" hidden="false" customHeight="true" outlineLevel="0" collapsed="false">
      <c r="A106" s="126"/>
      <c r="B106" s="127"/>
      <c r="C106" s="128"/>
      <c r="D106" s="128"/>
      <c r="E106" s="128"/>
      <c r="F106" s="128"/>
      <c r="G106" s="128"/>
      <c r="H106" s="129" t="s">
        <v>97</v>
      </c>
      <c r="I106" s="130" t="n">
        <v>5.5</v>
      </c>
      <c r="J106" s="130" t="n">
        <v>6</v>
      </c>
      <c r="K106" s="130" t="n">
        <v>5.7</v>
      </c>
      <c r="L106" s="130" t="n">
        <v>6</v>
      </c>
      <c r="M106" s="130" t="n">
        <v>5.9</v>
      </c>
      <c r="N106" s="130"/>
      <c r="O106" s="130"/>
      <c r="P106" s="130"/>
      <c r="Q106" s="130"/>
      <c r="R106" s="131"/>
      <c r="S106" s="132" t="n">
        <f aca="false">ROUND((SUM(I106:O106,-(MAX(I106:O106)),-(MIN(I106:O106)))/(JUDGES_COUNT-2))*FIGDD3,4)</f>
        <v>10.56</v>
      </c>
      <c r="T106" s="133"/>
      <c r="V106" s="151"/>
      <c r="W106" s="152" t="n">
        <f aca="false">W103</f>
        <v>61.5342</v>
      </c>
      <c r="X106" s="118" t="e">
        <f aca="false">X103</f>
        <v>#VALUE!</v>
      </c>
      <c r="Y106" s="51"/>
      <c r="AC106" s="60"/>
      <c r="AF106" s="54"/>
    </row>
    <row r="107" s="57" customFormat="true" ht="17.25" hidden="false" customHeight="true" outlineLevel="0" collapsed="false">
      <c r="A107" s="126"/>
      <c r="B107" s="127"/>
      <c r="C107" s="128"/>
      <c r="D107" s="128"/>
      <c r="E107" s="128"/>
      <c r="F107" s="128"/>
      <c r="G107" s="128"/>
      <c r="H107" s="129" t="s">
        <v>98</v>
      </c>
      <c r="I107" s="130" t="n">
        <v>5.3</v>
      </c>
      <c r="J107" s="130" t="n">
        <v>6.3</v>
      </c>
      <c r="K107" s="130" t="n">
        <v>5.4</v>
      </c>
      <c r="L107" s="130" t="n">
        <v>5.9</v>
      </c>
      <c r="M107" s="130" t="n">
        <v>5.9</v>
      </c>
      <c r="N107" s="130"/>
      <c r="O107" s="130"/>
      <c r="P107" s="130"/>
      <c r="Q107" s="130"/>
      <c r="R107" s="128"/>
      <c r="S107" s="132" t="n">
        <f aca="false">ROUND((SUM(I107:O107,-(MAX(I107:O107)),-(MIN(I107:O107)))/(JUDGES_COUNT-2))*FIGDD4,4)</f>
        <v>12.04</v>
      </c>
      <c r="T107" s="133"/>
      <c r="V107" s="151"/>
      <c r="W107" s="152" t="n">
        <f aca="false">W103</f>
        <v>61.5342</v>
      </c>
      <c r="X107" s="118" t="e">
        <f aca="false">X103</f>
        <v>#VALUE!</v>
      </c>
      <c r="Y107" s="51"/>
      <c r="AC107" s="60"/>
      <c r="AF107" s="54"/>
    </row>
    <row r="108" s="57" customFormat="true" ht="17.25" hidden="false" customHeight="true" outlineLevel="0" collapsed="false">
      <c r="A108" s="114"/>
      <c r="B108" s="50"/>
      <c r="C108" s="115"/>
      <c r="D108" s="107"/>
      <c r="E108" s="98"/>
      <c r="F108" s="107"/>
      <c r="G108" s="99"/>
      <c r="H108" s="100"/>
      <c r="I108" s="101"/>
      <c r="K108" s="110"/>
      <c r="M108" s="110"/>
      <c r="N108" s="116"/>
      <c r="P108" s="110"/>
      <c r="Q108" s="117"/>
      <c r="V108" s="151"/>
      <c r="W108" s="152" t="n">
        <f aca="false">W103</f>
        <v>61.5342</v>
      </c>
      <c r="X108" s="118" t="e">
        <f aca="false">X103</f>
        <v>#VALUE!</v>
      </c>
      <c r="Y108" s="51"/>
      <c r="AC108" s="60"/>
      <c r="AF108" s="54"/>
    </row>
    <row r="109" s="107" customFormat="true" ht="17.25" hidden="false" customHeight="true" outlineLevel="0" collapsed="false">
      <c r="A109" s="96" t="n">
        <v>10</v>
      </c>
      <c r="B109" s="97" t="n">
        <v>12</v>
      </c>
      <c r="C109" s="109" t="s">
        <v>31</v>
      </c>
      <c r="D109" s="57"/>
      <c r="E109" s="110"/>
      <c r="F109" s="57"/>
      <c r="G109" s="111"/>
      <c r="H109" s="112"/>
      <c r="I109" s="101" t="s">
        <v>21</v>
      </c>
      <c r="J109" s="57"/>
      <c r="K109" s="57"/>
      <c r="L109" s="57"/>
      <c r="M109" s="57"/>
      <c r="N109" s="54"/>
      <c r="O109" s="57"/>
      <c r="P109" s="57"/>
      <c r="Q109" s="104"/>
      <c r="R109" s="104"/>
      <c r="S109" s="132" t="n">
        <f aca="false">SUM(S110:S113)</f>
        <v>44.1233</v>
      </c>
      <c r="T109" s="133"/>
      <c r="U109" s="20" t="n">
        <f aca="false">ROUND(((SUM(S110:S113))/FIGSDD)*10,4)+SUM(T110:T113)</f>
        <v>60.4429</v>
      </c>
      <c r="V109" s="20" t="n">
        <f aca="false">ROUND(U109*FIGS_PART,4)</f>
        <v>60.4429</v>
      </c>
      <c r="W109" s="144" t="n">
        <f aca="false">U109</f>
        <v>60.4429</v>
      </c>
      <c r="X109" s="106" t="e">
        <f aca="false">([2]!sn_val,B109)</f>
        <v>#VALUE!</v>
      </c>
      <c r="Y109" s="104" t="n">
        <v>43</v>
      </c>
      <c r="AB109" s="108"/>
      <c r="AD109" s="104"/>
      <c r="AE109" s="104"/>
      <c r="AF109" s="105"/>
      <c r="AG109" s="104"/>
      <c r="AH109" s="104"/>
      <c r="AI109" s="104"/>
      <c r="AJ109" s="104"/>
      <c r="AK109" s="146" t="n">
        <f aca="false">S110</f>
        <v>9.4933</v>
      </c>
      <c r="AL109" s="146" t="n">
        <f aca="false">S111</f>
        <v>11.52</v>
      </c>
      <c r="AM109" s="146" t="n">
        <f aca="false">S112</f>
        <v>10.44</v>
      </c>
      <c r="AN109" s="146" t="n">
        <f aca="false">S113</f>
        <v>12.67</v>
      </c>
    </row>
    <row r="110" s="107" customFormat="true" ht="17.25" hidden="false" customHeight="true" outlineLevel="0" collapsed="false">
      <c r="A110" s="126"/>
      <c r="B110" s="127"/>
      <c r="C110" s="128"/>
      <c r="D110" s="128"/>
      <c r="E110" s="128"/>
      <c r="F110" s="128"/>
      <c r="G110" s="128"/>
      <c r="H110" s="129" t="s">
        <v>94</v>
      </c>
      <c r="I110" s="130" t="n">
        <v>5.8</v>
      </c>
      <c r="J110" s="130" t="n">
        <v>6.1</v>
      </c>
      <c r="K110" s="130" t="n">
        <v>6</v>
      </c>
      <c r="L110" s="130" t="n">
        <v>5.2</v>
      </c>
      <c r="M110" s="130" t="n">
        <v>6</v>
      </c>
      <c r="N110" s="130"/>
      <c r="O110" s="130"/>
      <c r="P110" s="130"/>
      <c r="Q110" s="130"/>
      <c r="R110" s="131"/>
      <c r="S110" s="132" t="n">
        <f aca="false">ROUND((SUM(I110:O110,-(MAX(I110:O110)),-(MIN(I110:O110)))/(JUDGES_COUNT-2))*FIGDD1,4)</f>
        <v>9.4933</v>
      </c>
      <c r="T110" s="133"/>
      <c r="U110" s="104"/>
      <c r="V110" s="147"/>
      <c r="W110" s="148" t="n">
        <f aca="false">W109</f>
        <v>60.4429</v>
      </c>
      <c r="X110" s="106" t="e">
        <f aca="false">X109</f>
        <v>#VALUE!</v>
      </c>
      <c r="Y110" s="104"/>
      <c r="AB110" s="108"/>
      <c r="AD110" s="104"/>
      <c r="AE110" s="104"/>
      <c r="AF110" s="105"/>
      <c r="AG110" s="104"/>
      <c r="AH110" s="104"/>
      <c r="AI110" s="104"/>
      <c r="AJ110" s="104"/>
      <c r="AK110" s="104"/>
      <c r="AL110" s="104"/>
      <c r="AM110" s="104"/>
      <c r="AN110" s="104"/>
    </row>
    <row r="111" s="107" customFormat="true" ht="17.25" hidden="false" customHeight="true" outlineLevel="0" collapsed="false">
      <c r="A111" s="134"/>
      <c r="B111" s="135"/>
      <c r="C111" s="128"/>
      <c r="D111" s="128"/>
      <c r="E111" s="128"/>
      <c r="F111" s="128"/>
      <c r="G111" s="128"/>
      <c r="H111" s="129" t="s">
        <v>95</v>
      </c>
      <c r="I111" s="130" t="n">
        <v>6.2</v>
      </c>
      <c r="J111" s="130" t="n">
        <v>6.4</v>
      </c>
      <c r="K111" s="130" t="n">
        <v>6.4</v>
      </c>
      <c r="L111" s="130" t="n">
        <v>6.4</v>
      </c>
      <c r="M111" s="130" t="n">
        <v>6.5</v>
      </c>
      <c r="N111" s="130"/>
      <c r="O111" s="130"/>
      <c r="P111" s="130"/>
      <c r="Q111" s="130"/>
      <c r="R111" s="131"/>
      <c r="S111" s="132" t="n">
        <f aca="false">ROUND((SUM(I111:O111,-(MAX(I111:O111)),-(MIN(I111:O111)))/(JUDGES_COUNT-2))*FIGDD2,4)</f>
        <v>11.52</v>
      </c>
      <c r="T111" s="133"/>
      <c r="U111" s="104"/>
      <c r="V111" s="147"/>
      <c r="W111" s="148" t="n">
        <f aca="false">W109</f>
        <v>60.4429</v>
      </c>
      <c r="X111" s="106" t="e">
        <f aca="false">X109</f>
        <v>#VALUE!</v>
      </c>
      <c r="Y111" s="104"/>
      <c r="AB111" s="108"/>
      <c r="AD111" s="104"/>
      <c r="AE111" s="104"/>
      <c r="AF111" s="105"/>
      <c r="AG111" s="104"/>
      <c r="AH111" s="104"/>
      <c r="AI111" s="104"/>
      <c r="AJ111" s="104"/>
      <c r="AK111" s="104"/>
      <c r="AL111" s="104"/>
      <c r="AM111" s="104"/>
      <c r="AN111" s="104"/>
    </row>
    <row r="112" s="107" customFormat="true" ht="17.25" hidden="false" customHeight="true" outlineLevel="0" collapsed="false">
      <c r="A112" s="126"/>
      <c r="B112" s="127"/>
      <c r="C112" s="128"/>
      <c r="D112" s="128"/>
      <c r="E112" s="128"/>
      <c r="F112" s="128"/>
      <c r="G112" s="128"/>
      <c r="H112" s="129" t="s">
        <v>97</v>
      </c>
      <c r="I112" s="130" t="n">
        <v>6.3</v>
      </c>
      <c r="J112" s="130" t="n">
        <v>5.7</v>
      </c>
      <c r="K112" s="130" t="n">
        <v>6</v>
      </c>
      <c r="L112" s="130" t="n">
        <v>5.7</v>
      </c>
      <c r="M112" s="130" t="n">
        <v>5.6</v>
      </c>
      <c r="N112" s="130"/>
      <c r="O112" s="130"/>
      <c r="P112" s="130"/>
      <c r="Q112" s="130"/>
      <c r="R112" s="131"/>
      <c r="S112" s="132" t="n">
        <f aca="false">ROUND((SUM(I112:O112,-(MAX(I112:O112)),-(MIN(I112:O112)))/(JUDGES_COUNT-2))*FIGDD3,4)</f>
        <v>10.44</v>
      </c>
      <c r="T112" s="133"/>
      <c r="U112" s="104"/>
      <c r="V112" s="147"/>
      <c r="W112" s="148" t="n">
        <f aca="false">W109</f>
        <v>60.4429</v>
      </c>
      <c r="X112" s="106" t="e">
        <f aca="false">X109</f>
        <v>#VALUE!</v>
      </c>
      <c r="Y112" s="104"/>
      <c r="AB112" s="108"/>
      <c r="AD112" s="104"/>
      <c r="AE112" s="104"/>
      <c r="AF112" s="105"/>
      <c r="AG112" s="104"/>
      <c r="AH112" s="104"/>
      <c r="AI112" s="104"/>
      <c r="AJ112" s="104"/>
      <c r="AK112" s="104"/>
      <c r="AL112" s="104"/>
      <c r="AM112" s="104"/>
      <c r="AN112" s="104"/>
    </row>
    <row r="113" s="107" customFormat="true" ht="17.25" hidden="false" customHeight="true" outlineLevel="0" collapsed="false">
      <c r="A113" s="126"/>
      <c r="B113" s="127"/>
      <c r="C113" s="128"/>
      <c r="D113" s="128"/>
      <c r="E113" s="128"/>
      <c r="F113" s="128"/>
      <c r="G113" s="128"/>
      <c r="H113" s="129" t="s">
        <v>98</v>
      </c>
      <c r="I113" s="130" t="n">
        <v>6</v>
      </c>
      <c r="J113" s="130" t="n">
        <v>6</v>
      </c>
      <c r="K113" s="130" t="n">
        <v>6.3</v>
      </c>
      <c r="L113" s="130" t="n">
        <v>6</v>
      </c>
      <c r="M113" s="130" t="n">
        <v>6.1</v>
      </c>
      <c r="N113" s="130"/>
      <c r="O113" s="130"/>
      <c r="P113" s="130"/>
      <c r="Q113" s="130"/>
      <c r="R113" s="128"/>
      <c r="S113" s="132" t="n">
        <f aca="false">ROUND((SUM(I113:O113,-(MAX(I113:O113)),-(MIN(I113:O113)))/(JUDGES_COUNT-2))*FIGDD4,4)</f>
        <v>12.67</v>
      </c>
      <c r="T113" s="133"/>
      <c r="U113" s="104"/>
      <c r="V113" s="147"/>
      <c r="W113" s="148" t="n">
        <f aca="false">W109</f>
        <v>60.4429</v>
      </c>
      <c r="X113" s="106" t="e">
        <f aca="false">X109</f>
        <v>#VALUE!</v>
      </c>
      <c r="Y113" s="104"/>
      <c r="AB113" s="108"/>
      <c r="AD113" s="104"/>
      <c r="AE113" s="104"/>
      <c r="AF113" s="105"/>
      <c r="AG113" s="104"/>
      <c r="AH113" s="104"/>
      <c r="AI113" s="104"/>
      <c r="AJ113" s="104"/>
      <c r="AK113" s="104"/>
      <c r="AL113" s="104"/>
      <c r="AM113" s="104"/>
      <c r="AN113" s="104"/>
    </row>
    <row r="114" s="107" customFormat="true" ht="17.25" hidden="false" customHeight="true" outlineLevel="0" collapsed="false">
      <c r="A114" s="96"/>
      <c r="B114" s="97"/>
      <c r="C114" s="109"/>
      <c r="D114" s="57"/>
      <c r="E114" s="110"/>
      <c r="F114" s="57"/>
      <c r="G114" s="111"/>
      <c r="H114" s="112"/>
      <c r="I114" s="101"/>
      <c r="J114" s="57"/>
      <c r="K114" s="57"/>
      <c r="L114" s="57"/>
      <c r="M114" s="57"/>
      <c r="N114" s="54"/>
      <c r="O114" s="57"/>
      <c r="P114" s="57"/>
      <c r="Q114" s="104"/>
      <c r="R114" s="104"/>
      <c r="S114" s="104"/>
      <c r="T114" s="104"/>
      <c r="U114" s="104"/>
      <c r="V114" s="147"/>
      <c r="W114" s="148" t="n">
        <f aca="false">W109</f>
        <v>60.4429</v>
      </c>
      <c r="X114" s="106" t="e">
        <f aca="false">X109</f>
        <v>#VALUE!</v>
      </c>
      <c r="Y114" s="104"/>
      <c r="AB114" s="108"/>
      <c r="AD114" s="104"/>
      <c r="AE114" s="104"/>
      <c r="AF114" s="105"/>
      <c r="AG114" s="104"/>
      <c r="AH114" s="104"/>
      <c r="AI114" s="104"/>
      <c r="AJ114" s="104"/>
      <c r="AK114" s="104"/>
      <c r="AL114" s="104"/>
      <c r="AM114" s="104"/>
      <c r="AN114" s="104"/>
    </row>
    <row r="115" s="57" customFormat="true" ht="17.25" hidden="false" customHeight="true" outlineLevel="0" collapsed="false">
      <c r="A115" s="114" t="n">
        <v>11</v>
      </c>
      <c r="B115" s="50" t="n">
        <v>28</v>
      </c>
      <c r="C115" s="115" t="s">
        <v>32</v>
      </c>
      <c r="E115" s="110"/>
      <c r="G115" s="111"/>
      <c r="H115" s="112"/>
      <c r="I115" s="101" t="s">
        <v>33</v>
      </c>
      <c r="K115" s="110"/>
      <c r="M115" s="110"/>
      <c r="N115" s="116"/>
      <c r="P115" s="110"/>
      <c r="Q115" s="117"/>
      <c r="S115" s="132" t="n">
        <f aca="false">SUM(S116:S119)</f>
        <v>43.76</v>
      </c>
      <c r="T115" s="133"/>
      <c r="U115" s="20" t="n">
        <f aca="false">ROUND(((SUM(S116:S119))/FIGSDD)*10,4)+SUM(T116:T119)</f>
        <v>59.9452</v>
      </c>
      <c r="V115" s="20" t="n">
        <f aca="false">ROUND(U115*FIGS_PART,4)</f>
        <v>59.9452</v>
      </c>
      <c r="W115" s="144" t="n">
        <f aca="false">U115</f>
        <v>59.9452</v>
      </c>
      <c r="X115" s="118" t="e">
        <f aca="false">([2]!sn_val,B115)</f>
        <v>#VALUE!</v>
      </c>
      <c r="Y115" s="51" t="n">
        <v>36</v>
      </c>
      <c r="AC115" s="60"/>
      <c r="AF115" s="54"/>
      <c r="AK115" s="150" t="n">
        <f aca="false">S116</f>
        <v>9.28</v>
      </c>
      <c r="AL115" s="150" t="n">
        <f aca="false">S117</f>
        <v>10.68</v>
      </c>
      <c r="AM115" s="150" t="n">
        <f aca="false">S118</f>
        <v>10.5</v>
      </c>
      <c r="AN115" s="150" t="n">
        <f aca="false">S119</f>
        <v>13.3</v>
      </c>
    </row>
    <row r="116" s="57" customFormat="true" ht="17.25" hidden="false" customHeight="true" outlineLevel="0" collapsed="false">
      <c r="A116" s="126"/>
      <c r="B116" s="127"/>
      <c r="C116" s="128"/>
      <c r="D116" s="128"/>
      <c r="E116" s="128"/>
      <c r="F116" s="128"/>
      <c r="G116" s="128"/>
      <c r="H116" s="129" t="s">
        <v>94</v>
      </c>
      <c r="I116" s="130" t="n">
        <v>6</v>
      </c>
      <c r="J116" s="130" t="n">
        <v>6</v>
      </c>
      <c r="K116" s="130" t="n">
        <v>5.3</v>
      </c>
      <c r="L116" s="130" t="n">
        <v>5.7</v>
      </c>
      <c r="M116" s="130" t="n">
        <v>5.7</v>
      </c>
      <c r="N116" s="130"/>
      <c r="O116" s="130"/>
      <c r="P116" s="130"/>
      <c r="Q116" s="130"/>
      <c r="R116" s="131"/>
      <c r="S116" s="132" t="n">
        <f aca="false">ROUND((SUM(I116:O116,-(MAX(I116:O116)),-(MIN(I116:O116)))/(JUDGES_COUNT-2))*FIGDD1,4)</f>
        <v>9.28</v>
      </c>
      <c r="T116" s="133"/>
      <c r="V116" s="151"/>
      <c r="W116" s="152" t="n">
        <f aca="false">W115</f>
        <v>59.9452</v>
      </c>
      <c r="X116" s="118" t="e">
        <f aca="false">X115</f>
        <v>#VALUE!</v>
      </c>
      <c r="Y116" s="51"/>
      <c r="AC116" s="60"/>
      <c r="AF116" s="54"/>
    </row>
    <row r="117" s="57" customFormat="true" ht="17.25" hidden="false" customHeight="true" outlineLevel="0" collapsed="false">
      <c r="A117" s="134"/>
      <c r="B117" s="135"/>
      <c r="C117" s="128"/>
      <c r="D117" s="128"/>
      <c r="E117" s="128"/>
      <c r="F117" s="128"/>
      <c r="G117" s="128"/>
      <c r="H117" s="129" t="s">
        <v>95</v>
      </c>
      <c r="I117" s="130" t="n">
        <v>6</v>
      </c>
      <c r="J117" s="130" t="n">
        <v>6</v>
      </c>
      <c r="K117" s="130" t="n">
        <v>5.8</v>
      </c>
      <c r="L117" s="130" t="n">
        <v>5.7</v>
      </c>
      <c r="M117" s="130" t="n">
        <v>6</v>
      </c>
      <c r="N117" s="130"/>
      <c r="O117" s="130"/>
      <c r="P117" s="130"/>
      <c r="Q117" s="130"/>
      <c r="R117" s="131"/>
      <c r="S117" s="132" t="n">
        <f aca="false">ROUND((SUM(I117:O117,-(MAX(I117:O117)),-(MIN(I117:O117)))/(JUDGES_COUNT-2))*FIGDD2,4)</f>
        <v>10.68</v>
      </c>
      <c r="T117" s="133"/>
      <c r="V117" s="151"/>
      <c r="W117" s="152" t="n">
        <f aca="false">W115</f>
        <v>59.9452</v>
      </c>
      <c r="X117" s="118" t="e">
        <f aca="false">X115</f>
        <v>#VALUE!</v>
      </c>
      <c r="Y117" s="51"/>
      <c r="AC117" s="60"/>
      <c r="AF117" s="54"/>
    </row>
    <row r="118" s="57" customFormat="true" ht="17.25" hidden="false" customHeight="true" outlineLevel="0" collapsed="false">
      <c r="A118" s="126"/>
      <c r="B118" s="127"/>
      <c r="C118" s="128"/>
      <c r="D118" s="128"/>
      <c r="E118" s="128"/>
      <c r="F118" s="128"/>
      <c r="G118" s="128"/>
      <c r="H118" s="129" t="s">
        <v>97</v>
      </c>
      <c r="I118" s="130" t="n">
        <v>6</v>
      </c>
      <c r="J118" s="130" t="n">
        <v>6.4</v>
      </c>
      <c r="K118" s="130" t="n">
        <v>5.2</v>
      </c>
      <c r="L118" s="130" t="n">
        <v>5.9</v>
      </c>
      <c r="M118" s="130" t="n">
        <v>5.6</v>
      </c>
      <c r="N118" s="130"/>
      <c r="O118" s="130"/>
      <c r="P118" s="130"/>
      <c r="Q118" s="130"/>
      <c r="R118" s="131"/>
      <c r="S118" s="132" t="n">
        <f aca="false">ROUND((SUM(I118:O118,-(MAX(I118:O118)),-(MIN(I118:O118)))/(JUDGES_COUNT-2))*FIGDD3,4)</f>
        <v>10.5</v>
      </c>
      <c r="T118" s="133"/>
      <c r="V118" s="151"/>
      <c r="W118" s="152" t="n">
        <f aca="false">W115</f>
        <v>59.9452</v>
      </c>
      <c r="X118" s="118" t="e">
        <f aca="false">X115</f>
        <v>#VALUE!</v>
      </c>
      <c r="Y118" s="51"/>
      <c r="AC118" s="60"/>
      <c r="AF118" s="54"/>
    </row>
    <row r="119" s="57" customFormat="true" ht="17.25" hidden="false" customHeight="true" outlineLevel="0" collapsed="false">
      <c r="A119" s="126"/>
      <c r="B119" s="127"/>
      <c r="C119" s="128"/>
      <c r="D119" s="128"/>
      <c r="E119" s="128"/>
      <c r="F119" s="128"/>
      <c r="G119" s="128"/>
      <c r="H119" s="129" t="s">
        <v>98</v>
      </c>
      <c r="I119" s="130" t="n">
        <v>6.3</v>
      </c>
      <c r="J119" s="130" t="n">
        <v>6.3</v>
      </c>
      <c r="K119" s="130" t="n">
        <v>6.5</v>
      </c>
      <c r="L119" s="130" t="n">
        <v>6.4</v>
      </c>
      <c r="M119" s="130" t="n">
        <v>6.2</v>
      </c>
      <c r="N119" s="130"/>
      <c r="O119" s="130"/>
      <c r="P119" s="130"/>
      <c r="Q119" s="130"/>
      <c r="R119" s="128"/>
      <c r="S119" s="132" t="n">
        <f aca="false">ROUND((SUM(I119:O119,-(MAX(I119:O119)),-(MIN(I119:O119)))/(JUDGES_COUNT-2))*FIGDD4,4)</f>
        <v>13.3</v>
      </c>
      <c r="T119" s="133"/>
      <c r="V119" s="151"/>
      <c r="W119" s="152" t="n">
        <f aca="false">W115</f>
        <v>59.9452</v>
      </c>
      <c r="X119" s="118" t="e">
        <f aca="false">X115</f>
        <v>#VALUE!</v>
      </c>
      <c r="Y119" s="51"/>
      <c r="AC119" s="60"/>
      <c r="AF119" s="54"/>
    </row>
    <row r="120" s="57" customFormat="true" ht="17.25" hidden="false" customHeight="true" outlineLevel="0" collapsed="false">
      <c r="A120" s="114"/>
      <c r="B120" s="50"/>
      <c r="C120" s="115"/>
      <c r="E120" s="110"/>
      <c r="G120" s="111"/>
      <c r="H120" s="112"/>
      <c r="I120" s="101"/>
      <c r="K120" s="110"/>
      <c r="M120" s="110"/>
      <c r="N120" s="116"/>
      <c r="P120" s="110"/>
      <c r="Q120" s="117"/>
      <c r="V120" s="151"/>
      <c r="W120" s="152" t="n">
        <f aca="false">W115</f>
        <v>59.9452</v>
      </c>
      <c r="X120" s="118" t="e">
        <f aca="false">X115</f>
        <v>#VALUE!</v>
      </c>
      <c r="Y120" s="51"/>
      <c r="AC120" s="60"/>
      <c r="AF120" s="54"/>
    </row>
    <row r="121" s="57" customFormat="true" ht="17.25" hidden="false" customHeight="true" outlineLevel="0" collapsed="false">
      <c r="A121" s="114" t="n">
        <v>12</v>
      </c>
      <c r="B121" s="50" t="n">
        <v>58</v>
      </c>
      <c r="C121" s="110" t="s">
        <v>34</v>
      </c>
      <c r="E121" s="110"/>
      <c r="G121" s="111"/>
      <c r="H121" s="112"/>
      <c r="I121" s="101" t="s">
        <v>33</v>
      </c>
      <c r="J121" s="110"/>
      <c r="K121" s="110"/>
      <c r="L121" s="110"/>
      <c r="M121" s="110"/>
      <c r="N121" s="111"/>
      <c r="O121" s="109"/>
      <c r="P121" s="119"/>
      <c r="Q121" s="117"/>
      <c r="S121" s="132" t="n">
        <f aca="false">SUM(S122:S125)</f>
        <v>43.5533</v>
      </c>
      <c r="T121" s="133"/>
      <c r="U121" s="20" t="n">
        <f aca="false">ROUND(((SUM(S122:S125))/FIGSDD)*10,4)+SUM(T122:T125)</f>
        <v>59.6621</v>
      </c>
      <c r="V121" s="20" t="n">
        <f aca="false">ROUND(U121*FIGS_PART,4)</f>
        <v>59.6621</v>
      </c>
      <c r="W121" s="144" t="n">
        <f aca="false">U121</f>
        <v>59.6621</v>
      </c>
      <c r="X121" s="118" t="e">
        <f aca="false">([2]!sn_val,B121)</f>
        <v>#VALUE!</v>
      </c>
      <c r="Y121" s="51" t="n">
        <v>55</v>
      </c>
      <c r="AC121" s="60"/>
      <c r="AF121" s="54"/>
      <c r="AK121" s="150" t="n">
        <f aca="false">S122</f>
        <v>9.4933</v>
      </c>
      <c r="AL121" s="150" t="n">
        <f aca="false">S123</f>
        <v>10.14</v>
      </c>
      <c r="AM121" s="150" t="n">
        <f aca="false">S124</f>
        <v>10.62</v>
      </c>
      <c r="AN121" s="150" t="n">
        <f aca="false">S125</f>
        <v>13.3</v>
      </c>
    </row>
    <row r="122" s="57" customFormat="true" ht="17.25" hidden="false" customHeight="true" outlineLevel="0" collapsed="false">
      <c r="A122" s="126"/>
      <c r="B122" s="127"/>
      <c r="C122" s="128"/>
      <c r="D122" s="128"/>
      <c r="E122" s="128"/>
      <c r="F122" s="128"/>
      <c r="G122" s="128"/>
      <c r="H122" s="129" t="s">
        <v>94</v>
      </c>
      <c r="I122" s="130" t="n">
        <v>6</v>
      </c>
      <c r="J122" s="130" t="n">
        <v>6</v>
      </c>
      <c r="K122" s="130" t="n">
        <v>6</v>
      </c>
      <c r="L122" s="130" t="n">
        <v>5.8</v>
      </c>
      <c r="M122" s="130" t="n">
        <v>5.8</v>
      </c>
      <c r="N122" s="130"/>
      <c r="O122" s="130"/>
      <c r="P122" s="130"/>
      <c r="Q122" s="130"/>
      <c r="R122" s="131"/>
      <c r="S122" s="132" t="n">
        <f aca="false">ROUND((SUM(I122:O122,-(MAX(I122:O122)),-(MIN(I122:O122)))/(JUDGES_COUNT-2))*FIGDD1,4)</f>
        <v>9.4933</v>
      </c>
      <c r="T122" s="133"/>
      <c r="V122" s="151"/>
      <c r="W122" s="152" t="n">
        <f aca="false">W121</f>
        <v>59.6621</v>
      </c>
      <c r="X122" s="118" t="e">
        <f aca="false">X121</f>
        <v>#VALUE!</v>
      </c>
      <c r="Y122" s="51"/>
      <c r="AC122" s="60"/>
      <c r="AF122" s="54"/>
    </row>
    <row r="123" s="57" customFormat="true" ht="17.25" hidden="false" customHeight="true" outlineLevel="0" collapsed="false">
      <c r="A123" s="134"/>
      <c r="B123" s="135"/>
      <c r="C123" s="128"/>
      <c r="D123" s="128"/>
      <c r="E123" s="128"/>
      <c r="F123" s="128"/>
      <c r="G123" s="128"/>
      <c r="H123" s="129" t="s">
        <v>95</v>
      </c>
      <c r="I123" s="130" t="n">
        <v>5.7</v>
      </c>
      <c r="J123" s="130" t="n">
        <v>5.7</v>
      </c>
      <c r="K123" s="130" t="n">
        <v>5.6</v>
      </c>
      <c r="L123" s="130" t="n">
        <v>5.6</v>
      </c>
      <c r="M123" s="130" t="n">
        <v>5.5</v>
      </c>
      <c r="N123" s="130"/>
      <c r="O123" s="130"/>
      <c r="P123" s="130"/>
      <c r="Q123" s="130"/>
      <c r="R123" s="131"/>
      <c r="S123" s="132" t="n">
        <f aca="false">ROUND((SUM(I123:O123,-(MAX(I123:O123)),-(MIN(I123:O123)))/(JUDGES_COUNT-2))*FIGDD2,4)</f>
        <v>10.14</v>
      </c>
      <c r="T123" s="133"/>
      <c r="V123" s="151"/>
      <c r="W123" s="152" t="n">
        <f aca="false">W121</f>
        <v>59.6621</v>
      </c>
      <c r="X123" s="118" t="e">
        <f aca="false">X121</f>
        <v>#VALUE!</v>
      </c>
      <c r="Y123" s="51"/>
      <c r="AC123" s="60"/>
      <c r="AF123" s="54"/>
    </row>
    <row r="124" s="57" customFormat="true" ht="17.25" hidden="false" customHeight="true" outlineLevel="0" collapsed="false">
      <c r="A124" s="126"/>
      <c r="B124" s="127"/>
      <c r="C124" s="128"/>
      <c r="D124" s="128"/>
      <c r="E124" s="128"/>
      <c r="F124" s="128"/>
      <c r="G124" s="128"/>
      <c r="H124" s="129" t="s">
        <v>97</v>
      </c>
      <c r="I124" s="130" t="n">
        <v>5.8</v>
      </c>
      <c r="J124" s="130" t="n">
        <v>5.8</v>
      </c>
      <c r="K124" s="130" t="n">
        <v>6</v>
      </c>
      <c r="L124" s="130" t="n">
        <v>6.7</v>
      </c>
      <c r="M124" s="130" t="n">
        <v>5.9</v>
      </c>
      <c r="N124" s="130"/>
      <c r="O124" s="130"/>
      <c r="P124" s="130"/>
      <c r="Q124" s="130"/>
      <c r="R124" s="131"/>
      <c r="S124" s="132" t="n">
        <f aca="false">ROUND((SUM(I124:O124,-(MAX(I124:O124)),-(MIN(I124:O124)))/(JUDGES_COUNT-2))*FIGDD3,4)</f>
        <v>10.62</v>
      </c>
      <c r="T124" s="133"/>
      <c r="V124" s="151"/>
      <c r="W124" s="152" t="n">
        <f aca="false">W121</f>
        <v>59.6621</v>
      </c>
      <c r="X124" s="118" t="e">
        <f aca="false">X121</f>
        <v>#VALUE!</v>
      </c>
      <c r="Y124" s="51"/>
      <c r="AC124" s="60"/>
      <c r="AF124" s="54"/>
    </row>
    <row r="125" s="57" customFormat="true" ht="17.25" hidden="false" customHeight="true" outlineLevel="0" collapsed="false">
      <c r="A125" s="126"/>
      <c r="B125" s="127"/>
      <c r="C125" s="128"/>
      <c r="D125" s="128"/>
      <c r="E125" s="128"/>
      <c r="F125" s="128"/>
      <c r="G125" s="128"/>
      <c r="H125" s="129" t="s">
        <v>98</v>
      </c>
      <c r="I125" s="130" t="n">
        <v>6.4</v>
      </c>
      <c r="J125" s="130" t="n">
        <v>6.3</v>
      </c>
      <c r="K125" s="130" t="n">
        <v>6.3</v>
      </c>
      <c r="L125" s="130" t="n">
        <v>6.3</v>
      </c>
      <c r="M125" s="130" t="n">
        <v>6.4</v>
      </c>
      <c r="N125" s="130"/>
      <c r="O125" s="130"/>
      <c r="P125" s="130"/>
      <c r="Q125" s="130"/>
      <c r="R125" s="128"/>
      <c r="S125" s="132" t="n">
        <f aca="false">ROUND((SUM(I125:O125,-(MAX(I125:O125)),-(MIN(I125:O125)))/(JUDGES_COUNT-2))*FIGDD4,4)</f>
        <v>13.3</v>
      </c>
      <c r="T125" s="133"/>
      <c r="V125" s="151"/>
      <c r="W125" s="152" t="n">
        <f aca="false">W121</f>
        <v>59.6621</v>
      </c>
      <c r="X125" s="118" t="e">
        <f aca="false">X121</f>
        <v>#VALUE!</v>
      </c>
      <c r="Y125" s="51"/>
      <c r="AC125" s="60"/>
      <c r="AF125" s="54"/>
    </row>
    <row r="126" s="57" customFormat="true" ht="17.25" hidden="false" customHeight="true" outlineLevel="0" collapsed="false">
      <c r="A126" s="114"/>
      <c r="B126" s="50"/>
      <c r="C126" s="110"/>
      <c r="E126" s="110"/>
      <c r="G126" s="111"/>
      <c r="H126" s="112"/>
      <c r="I126" s="101"/>
      <c r="J126" s="110"/>
      <c r="K126" s="110"/>
      <c r="L126" s="110"/>
      <c r="M126" s="110"/>
      <c r="N126" s="111"/>
      <c r="O126" s="109"/>
      <c r="P126" s="119"/>
      <c r="Q126" s="117"/>
      <c r="V126" s="151"/>
      <c r="W126" s="152" t="n">
        <f aca="false">W121</f>
        <v>59.6621</v>
      </c>
      <c r="X126" s="118" t="e">
        <f aca="false">X121</f>
        <v>#VALUE!</v>
      </c>
      <c r="Y126" s="51"/>
      <c r="AC126" s="60"/>
      <c r="AF126" s="54"/>
    </row>
    <row r="127" s="57" customFormat="true" ht="17.25" hidden="false" customHeight="true" outlineLevel="0" collapsed="false">
      <c r="A127" s="114" t="n">
        <v>13</v>
      </c>
      <c r="B127" s="50" t="n">
        <v>24</v>
      </c>
      <c r="C127" s="109" t="s">
        <v>35</v>
      </c>
      <c r="E127" s="110"/>
      <c r="G127" s="111"/>
      <c r="H127" s="112"/>
      <c r="I127" s="101" t="s">
        <v>24</v>
      </c>
      <c r="K127" s="110"/>
      <c r="M127" s="110"/>
      <c r="N127" s="116"/>
      <c r="P127" s="110"/>
      <c r="Q127" s="117"/>
      <c r="S127" s="132" t="n">
        <f aca="false">SUM(S128:S131)</f>
        <v>43.2733</v>
      </c>
      <c r="T127" s="133"/>
      <c r="U127" s="20" t="n">
        <f aca="false">ROUND(((SUM(S128:S131))/FIGSDD)*10,4)+SUM(T128:T131)</f>
        <v>59.2785</v>
      </c>
      <c r="V127" s="20" t="n">
        <f aca="false">ROUND(U127*FIGS_PART,4)</f>
        <v>59.2785</v>
      </c>
      <c r="W127" s="144" t="n">
        <f aca="false">U127</f>
        <v>59.2785</v>
      </c>
      <c r="X127" s="118" t="e">
        <f aca="false">([2]!sn_val,B127)</f>
        <v>#VALUE!</v>
      </c>
      <c r="Y127" s="51" t="n">
        <v>23</v>
      </c>
      <c r="AC127" s="60"/>
      <c r="AF127" s="54"/>
      <c r="AK127" s="150" t="n">
        <f aca="false">S128</f>
        <v>9.6533</v>
      </c>
      <c r="AL127" s="150" t="n">
        <f aca="false">S129</f>
        <v>11.34</v>
      </c>
      <c r="AM127" s="150" t="n">
        <f aca="false">S130</f>
        <v>9.12</v>
      </c>
      <c r="AN127" s="150" t="n">
        <f aca="false">S131</f>
        <v>13.16</v>
      </c>
    </row>
    <row r="128" s="57" customFormat="true" ht="17.25" hidden="false" customHeight="true" outlineLevel="0" collapsed="false">
      <c r="A128" s="126"/>
      <c r="B128" s="127"/>
      <c r="C128" s="128"/>
      <c r="D128" s="128"/>
      <c r="E128" s="128"/>
      <c r="F128" s="128"/>
      <c r="G128" s="128"/>
      <c r="H128" s="129" t="s">
        <v>94</v>
      </c>
      <c r="I128" s="130" t="n">
        <v>5.2</v>
      </c>
      <c r="J128" s="130" t="n">
        <v>6.1</v>
      </c>
      <c r="K128" s="130" t="n">
        <v>6</v>
      </c>
      <c r="L128" s="130" t="n">
        <v>6</v>
      </c>
      <c r="M128" s="130" t="n">
        <v>6.2</v>
      </c>
      <c r="N128" s="130"/>
      <c r="O128" s="130"/>
      <c r="P128" s="130"/>
      <c r="Q128" s="130"/>
      <c r="R128" s="131"/>
      <c r="S128" s="132" t="n">
        <f aca="false">ROUND((SUM(I128:O128,-(MAX(I128:O128)),-(MIN(I128:O128)))/(JUDGES_COUNT-2))*FIGDD1,4)</f>
        <v>9.6533</v>
      </c>
      <c r="T128" s="133"/>
      <c r="V128" s="151"/>
      <c r="W128" s="152" t="n">
        <f aca="false">W127</f>
        <v>59.2785</v>
      </c>
      <c r="X128" s="118" t="e">
        <f aca="false">X127</f>
        <v>#VALUE!</v>
      </c>
      <c r="Y128" s="51"/>
      <c r="AC128" s="60"/>
      <c r="AF128" s="54"/>
    </row>
    <row r="129" s="57" customFormat="true" ht="17.25" hidden="false" customHeight="true" outlineLevel="0" collapsed="false">
      <c r="A129" s="134"/>
      <c r="B129" s="135"/>
      <c r="C129" s="128"/>
      <c r="D129" s="128"/>
      <c r="E129" s="128"/>
      <c r="F129" s="128"/>
      <c r="G129" s="128"/>
      <c r="H129" s="129" t="s">
        <v>95</v>
      </c>
      <c r="I129" s="130" t="n">
        <v>6.3</v>
      </c>
      <c r="J129" s="130" t="n">
        <v>6.3</v>
      </c>
      <c r="K129" s="130" t="n">
        <v>6.1</v>
      </c>
      <c r="L129" s="130" t="n">
        <v>6.3</v>
      </c>
      <c r="M129" s="130" t="n">
        <v>6.3</v>
      </c>
      <c r="N129" s="130"/>
      <c r="O129" s="130"/>
      <c r="P129" s="130"/>
      <c r="Q129" s="130"/>
      <c r="R129" s="131"/>
      <c r="S129" s="132" t="n">
        <f aca="false">ROUND((SUM(I129:O129,-(MAX(I129:O129)),-(MIN(I129:O129)))/(JUDGES_COUNT-2))*FIGDD2,4)</f>
        <v>11.34</v>
      </c>
      <c r="T129" s="133"/>
      <c r="V129" s="151"/>
      <c r="W129" s="152" t="n">
        <f aca="false">W127</f>
        <v>59.2785</v>
      </c>
      <c r="X129" s="118" t="e">
        <f aca="false">X127</f>
        <v>#VALUE!</v>
      </c>
      <c r="Y129" s="51"/>
      <c r="AC129" s="60"/>
      <c r="AF129" s="54"/>
    </row>
    <row r="130" s="57" customFormat="true" ht="17.25" hidden="false" customHeight="true" outlineLevel="0" collapsed="false">
      <c r="A130" s="126"/>
      <c r="B130" s="127"/>
      <c r="C130" s="128"/>
      <c r="D130" s="128"/>
      <c r="E130" s="128"/>
      <c r="F130" s="128"/>
      <c r="G130" s="128"/>
      <c r="H130" s="129" t="s">
        <v>97</v>
      </c>
      <c r="I130" s="130" t="n">
        <v>5</v>
      </c>
      <c r="J130" s="130" t="n">
        <v>5.2</v>
      </c>
      <c r="K130" s="130" t="n">
        <v>5.6</v>
      </c>
      <c r="L130" s="130" t="n">
        <v>4.8</v>
      </c>
      <c r="M130" s="130" t="n">
        <v>5</v>
      </c>
      <c r="N130" s="130"/>
      <c r="O130" s="130"/>
      <c r="P130" s="130"/>
      <c r="Q130" s="130"/>
      <c r="R130" s="131"/>
      <c r="S130" s="132" t="n">
        <f aca="false">ROUND((SUM(I130:O130,-(MAX(I130:O130)),-(MIN(I130:O130)))/(JUDGES_COUNT-2))*FIGDD3,4)</f>
        <v>9.12</v>
      </c>
      <c r="T130" s="133"/>
      <c r="V130" s="151"/>
      <c r="W130" s="152" t="n">
        <f aca="false">W127</f>
        <v>59.2785</v>
      </c>
      <c r="X130" s="118" t="e">
        <f aca="false">X127</f>
        <v>#VALUE!</v>
      </c>
      <c r="Y130" s="51"/>
      <c r="AC130" s="60"/>
      <c r="AF130" s="54"/>
    </row>
    <row r="131" s="57" customFormat="true" ht="17.25" hidden="false" customHeight="true" outlineLevel="0" collapsed="false">
      <c r="A131" s="126"/>
      <c r="B131" s="127"/>
      <c r="C131" s="128"/>
      <c r="D131" s="128"/>
      <c r="E131" s="128"/>
      <c r="F131" s="128"/>
      <c r="G131" s="128"/>
      <c r="H131" s="129" t="s">
        <v>98</v>
      </c>
      <c r="I131" s="130" t="n">
        <v>6.7</v>
      </c>
      <c r="J131" s="130" t="n">
        <v>6</v>
      </c>
      <c r="K131" s="130" t="n">
        <v>5.6</v>
      </c>
      <c r="L131" s="130" t="n">
        <v>6.7</v>
      </c>
      <c r="M131" s="130" t="n">
        <v>6.1</v>
      </c>
      <c r="N131" s="130"/>
      <c r="O131" s="130"/>
      <c r="P131" s="130"/>
      <c r="Q131" s="130"/>
      <c r="R131" s="128"/>
      <c r="S131" s="132" t="n">
        <f aca="false">ROUND((SUM(I131:O131,-(MAX(I131:O131)),-(MIN(I131:O131)))/(JUDGES_COUNT-2))*FIGDD4,4)</f>
        <v>13.16</v>
      </c>
      <c r="T131" s="133"/>
      <c r="V131" s="151"/>
      <c r="W131" s="152" t="n">
        <f aca="false">W127</f>
        <v>59.2785</v>
      </c>
      <c r="X131" s="118" t="e">
        <f aca="false">X127</f>
        <v>#VALUE!</v>
      </c>
      <c r="Y131" s="51"/>
      <c r="AC131" s="60"/>
      <c r="AF131" s="54"/>
    </row>
    <row r="132" s="57" customFormat="true" ht="17.25" hidden="false" customHeight="true" outlineLevel="0" collapsed="false">
      <c r="A132" s="114"/>
      <c r="B132" s="50"/>
      <c r="C132" s="109"/>
      <c r="E132" s="110"/>
      <c r="G132" s="111"/>
      <c r="H132" s="112"/>
      <c r="I132" s="101"/>
      <c r="K132" s="110"/>
      <c r="M132" s="110"/>
      <c r="N132" s="116"/>
      <c r="P132" s="110"/>
      <c r="Q132" s="117"/>
      <c r="V132" s="151"/>
      <c r="W132" s="152" t="n">
        <f aca="false">W127</f>
        <v>59.2785</v>
      </c>
      <c r="X132" s="118" t="e">
        <f aca="false">X127</f>
        <v>#VALUE!</v>
      </c>
      <c r="Y132" s="51"/>
      <c r="AC132" s="60"/>
      <c r="AF132" s="54"/>
    </row>
    <row r="133" s="57" customFormat="true" ht="17.25" hidden="false" customHeight="true" outlineLevel="0" collapsed="false">
      <c r="A133" s="114" t="n">
        <v>14</v>
      </c>
      <c r="B133" s="50" t="n">
        <v>8</v>
      </c>
      <c r="C133" s="109" t="s">
        <v>36</v>
      </c>
      <c r="E133" s="110"/>
      <c r="G133" s="111"/>
      <c r="H133" s="112"/>
      <c r="I133" s="101" t="s">
        <v>33</v>
      </c>
      <c r="K133" s="117"/>
      <c r="M133" s="109"/>
      <c r="N133" s="116"/>
      <c r="P133" s="110"/>
      <c r="Q133" s="117"/>
      <c r="S133" s="132" t="n">
        <f aca="false">SUM(S134:S137)</f>
        <v>42.9667</v>
      </c>
      <c r="T133" s="133"/>
      <c r="U133" s="20" t="n">
        <f aca="false">ROUND(((SUM(S134:S137))/FIGSDD)*10,4)+SUM(T134:T137)</f>
        <v>58.8585</v>
      </c>
      <c r="V133" s="20" t="n">
        <f aca="false">ROUND(U133*FIGS_PART,4)</f>
        <v>58.8585</v>
      </c>
      <c r="W133" s="144" t="n">
        <f aca="false">U133</f>
        <v>58.8585</v>
      </c>
      <c r="X133" s="118" t="e">
        <f aca="false">([2]!sn_val,B133)</f>
        <v>#VALUE!</v>
      </c>
      <c r="Y133" s="51" t="n">
        <v>64</v>
      </c>
      <c r="AC133" s="60"/>
      <c r="AF133" s="54"/>
      <c r="AG133" s="104"/>
      <c r="AI133" s="104"/>
      <c r="AJ133" s="104"/>
      <c r="AK133" s="146" t="n">
        <f aca="false">S134</f>
        <v>9.5467</v>
      </c>
      <c r="AL133" s="146" t="n">
        <f aca="false">S135</f>
        <v>10.68</v>
      </c>
      <c r="AM133" s="146" t="n">
        <f aca="false">S136</f>
        <v>9.72</v>
      </c>
      <c r="AN133" s="150" t="n">
        <f aca="false">S137</f>
        <v>13.02</v>
      </c>
    </row>
    <row r="134" s="57" customFormat="true" ht="17.25" hidden="false" customHeight="true" outlineLevel="0" collapsed="false">
      <c r="A134" s="126"/>
      <c r="B134" s="127"/>
      <c r="C134" s="128"/>
      <c r="D134" s="128"/>
      <c r="E134" s="128"/>
      <c r="F134" s="128"/>
      <c r="G134" s="128"/>
      <c r="H134" s="129" t="s">
        <v>94</v>
      </c>
      <c r="I134" s="130" t="n">
        <v>6.5</v>
      </c>
      <c r="J134" s="130" t="n">
        <v>6</v>
      </c>
      <c r="K134" s="130" t="n">
        <v>5.9</v>
      </c>
      <c r="L134" s="130" t="n">
        <v>5.9</v>
      </c>
      <c r="M134" s="130" t="n">
        <v>6</v>
      </c>
      <c r="N134" s="130"/>
      <c r="O134" s="130"/>
      <c r="P134" s="130"/>
      <c r="Q134" s="130"/>
      <c r="R134" s="131"/>
      <c r="S134" s="132" t="n">
        <f aca="false">ROUND((SUM(I134:O134,-(MAX(I134:O134)),-(MIN(I134:O134)))/(JUDGES_COUNT-2))*FIGDD1,4)</f>
        <v>9.5467</v>
      </c>
      <c r="T134" s="133"/>
      <c r="V134" s="151"/>
      <c r="W134" s="152" t="n">
        <f aca="false">W133</f>
        <v>58.8585</v>
      </c>
      <c r="X134" s="118" t="e">
        <f aca="false">X133</f>
        <v>#VALUE!</v>
      </c>
      <c r="Y134" s="51"/>
      <c r="AC134" s="60"/>
      <c r="AF134" s="54"/>
      <c r="AG134" s="104"/>
      <c r="AI134" s="104"/>
      <c r="AJ134" s="104"/>
      <c r="AK134" s="104"/>
      <c r="AL134" s="107"/>
      <c r="AM134" s="107"/>
    </row>
    <row r="135" s="57" customFormat="true" ht="17.25" hidden="false" customHeight="true" outlineLevel="0" collapsed="false">
      <c r="A135" s="134"/>
      <c r="B135" s="135"/>
      <c r="C135" s="128"/>
      <c r="D135" s="128"/>
      <c r="E135" s="128"/>
      <c r="F135" s="128"/>
      <c r="G135" s="128"/>
      <c r="H135" s="129" t="s">
        <v>95</v>
      </c>
      <c r="I135" s="130" t="n">
        <v>5.9</v>
      </c>
      <c r="J135" s="130" t="n">
        <v>6</v>
      </c>
      <c r="K135" s="130" t="n">
        <v>6.3</v>
      </c>
      <c r="L135" s="130" t="n">
        <v>5.6</v>
      </c>
      <c r="M135" s="130" t="n">
        <v>5.9</v>
      </c>
      <c r="N135" s="130"/>
      <c r="O135" s="130"/>
      <c r="P135" s="130"/>
      <c r="Q135" s="130"/>
      <c r="R135" s="131"/>
      <c r="S135" s="132" t="n">
        <f aca="false">ROUND((SUM(I135:O135,-(MAX(I135:O135)),-(MIN(I135:O135)))/(JUDGES_COUNT-2))*FIGDD2,4)</f>
        <v>10.68</v>
      </c>
      <c r="T135" s="133"/>
      <c r="V135" s="151"/>
      <c r="W135" s="152" t="n">
        <f aca="false">W133</f>
        <v>58.8585</v>
      </c>
      <c r="X135" s="118" t="e">
        <f aca="false">X133</f>
        <v>#VALUE!</v>
      </c>
      <c r="Y135" s="51"/>
      <c r="AC135" s="60"/>
      <c r="AF135" s="54"/>
      <c r="AG135" s="104"/>
      <c r="AI135" s="104"/>
      <c r="AJ135" s="104"/>
      <c r="AK135" s="104"/>
      <c r="AL135" s="107"/>
      <c r="AM135" s="107"/>
    </row>
    <row r="136" s="57" customFormat="true" ht="17.25" hidden="false" customHeight="true" outlineLevel="0" collapsed="false">
      <c r="A136" s="126"/>
      <c r="B136" s="127"/>
      <c r="C136" s="128"/>
      <c r="D136" s="128"/>
      <c r="E136" s="128"/>
      <c r="F136" s="128"/>
      <c r="G136" s="128"/>
      <c r="H136" s="129" t="s">
        <v>97</v>
      </c>
      <c r="I136" s="130" t="n">
        <v>5.1</v>
      </c>
      <c r="J136" s="130" t="n">
        <v>5.3</v>
      </c>
      <c r="K136" s="130" t="n">
        <v>5.3</v>
      </c>
      <c r="L136" s="130" t="n">
        <v>6</v>
      </c>
      <c r="M136" s="130" t="n">
        <v>5.6</v>
      </c>
      <c r="N136" s="130"/>
      <c r="O136" s="130"/>
      <c r="P136" s="130"/>
      <c r="Q136" s="130"/>
      <c r="R136" s="131"/>
      <c r="S136" s="132" t="n">
        <f aca="false">ROUND((SUM(I136:O136,-(MAX(I136:O136)),-(MIN(I136:O136)))/(JUDGES_COUNT-2))*FIGDD3,4)</f>
        <v>9.72</v>
      </c>
      <c r="T136" s="133"/>
      <c r="V136" s="151"/>
      <c r="W136" s="152" t="n">
        <f aca="false">W133</f>
        <v>58.8585</v>
      </c>
      <c r="X136" s="118" t="e">
        <f aca="false">X133</f>
        <v>#VALUE!</v>
      </c>
      <c r="Y136" s="51"/>
      <c r="AC136" s="60"/>
      <c r="AF136" s="54"/>
      <c r="AG136" s="104"/>
      <c r="AI136" s="104"/>
      <c r="AJ136" s="104"/>
      <c r="AK136" s="104"/>
      <c r="AL136" s="107"/>
      <c r="AM136" s="107"/>
    </row>
    <row r="137" s="57" customFormat="true" ht="17.25" hidden="false" customHeight="true" outlineLevel="0" collapsed="false">
      <c r="A137" s="126"/>
      <c r="B137" s="127"/>
      <c r="C137" s="128"/>
      <c r="D137" s="128"/>
      <c r="E137" s="128"/>
      <c r="F137" s="128"/>
      <c r="G137" s="128"/>
      <c r="H137" s="129" t="s">
        <v>98</v>
      </c>
      <c r="I137" s="130" t="n">
        <v>6.2</v>
      </c>
      <c r="J137" s="130" t="n">
        <v>5.7</v>
      </c>
      <c r="K137" s="130" t="n">
        <v>6.2</v>
      </c>
      <c r="L137" s="130" t="n">
        <v>6.2</v>
      </c>
      <c r="M137" s="130" t="n">
        <v>6.2</v>
      </c>
      <c r="N137" s="130"/>
      <c r="O137" s="130"/>
      <c r="P137" s="130"/>
      <c r="Q137" s="130"/>
      <c r="R137" s="128"/>
      <c r="S137" s="132" t="n">
        <f aca="false">ROUND((SUM(I137:O137,-(MAX(I137:O137)),-(MIN(I137:O137)))/(JUDGES_COUNT-2))*FIGDD4,4)</f>
        <v>13.02</v>
      </c>
      <c r="T137" s="133"/>
      <c r="V137" s="151"/>
      <c r="W137" s="152" t="n">
        <f aca="false">W133</f>
        <v>58.8585</v>
      </c>
      <c r="X137" s="118" t="e">
        <f aca="false">X133</f>
        <v>#VALUE!</v>
      </c>
      <c r="Y137" s="51"/>
      <c r="AC137" s="60"/>
      <c r="AF137" s="54"/>
      <c r="AG137" s="104"/>
      <c r="AI137" s="104"/>
      <c r="AJ137" s="104"/>
      <c r="AK137" s="104"/>
      <c r="AL137" s="107"/>
      <c r="AM137" s="107"/>
    </row>
    <row r="138" s="57" customFormat="true" ht="17.25" hidden="false" customHeight="true" outlineLevel="0" collapsed="false">
      <c r="A138" s="114"/>
      <c r="B138" s="50"/>
      <c r="C138" s="109"/>
      <c r="E138" s="110"/>
      <c r="G138" s="111"/>
      <c r="H138" s="112"/>
      <c r="I138" s="101"/>
      <c r="K138" s="117"/>
      <c r="M138" s="109"/>
      <c r="N138" s="116"/>
      <c r="P138" s="110"/>
      <c r="Q138" s="117"/>
      <c r="V138" s="151"/>
      <c r="W138" s="152" t="n">
        <f aca="false">W133</f>
        <v>58.8585</v>
      </c>
      <c r="X138" s="118" t="e">
        <f aca="false">X133</f>
        <v>#VALUE!</v>
      </c>
      <c r="Y138" s="51"/>
      <c r="AC138" s="60"/>
      <c r="AF138" s="54"/>
      <c r="AG138" s="104"/>
      <c r="AI138" s="104"/>
      <c r="AJ138" s="104"/>
      <c r="AK138" s="104"/>
      <c r="AL138" s="107"/>
      <c r="AM138" s="107"/>
    </row>
    <row r="139" s="57" customFormat="true" ht="17.25" hidden="false" customHeight="true" outlineLevel="0" collapsed="false">
      <c r="A139" s="114" t="n">
        <v>15</v>
      </c>
      <c r="B139" s="50" t="n">
        <v>25</v>
      </c>
      <c r="C139" s="109" t="s">
        <v>37</v>
      </c>
      <c r="E139" s="110"/>
      <c r="G139" s="111"/>
      <c r="H139" s="112"/>
      <c r="I139" s="101" t="s">
        <v>33</v>
      </c>
      <c r="K139" s="110"/>
      <c r="M139" s="110"/>
      <c r="N139" s="116"/>
      <c r="P139" s="110"/>
      <c r="Q139" s="117"/>
      <c r="S139" s="132" t="n">
        <f aca="false">SUM(S140:S143)</f>
        <v>42.74</v>
      </c>
      <c r="T139" s="133"/>
      <c r="U139" s="20" t="n">
        <f aca="false">ROUND(((SUM(S140:S143))/FIGSDD)*10,4)+SUM(T140:T143)</f>
        <v>58.5479</v>
      </c>
      <c r="V139" s="20" t="n">
        <f aca="false">ROUND(U139*FIGS_PART,4)</f>
        <v>58.5479</v>
      </c>
      <c r="W139" s="144" t="n">
        <f aca="false">U139</f>
        <v>58.5479</v>
      </c>
      <c r="X139" s="118" t="e">
        <f aca="false">([2]!sn_val,B139)</f>
        <v>#VALUE!</v>
      </c>
      <c r="Y139" s="51" t="n">
        <v>28</v>
      </c>
      <c r="AC139" s="60"/>
      <c r="AF139" s="54"/>
      <c r="AK139" s="150" t="n">
        <f aca="false">S140</f>
        <v>9.12</v>
      </c>
      <c r="AL139" s="150" t="n">
        <f aca="false">S141</f>
        <v>11.58</v>
      </c>
      <c r="AM139" s="150" t="n">
        <f aca="false">S142</f>
        <v>9.3</v>
      </c>
      <c r="AN139" s="150" t="n">
        <f aca="false">S143</f>
        <v>12.74</v>
      </c>
    </row>
    <row r="140" s="57" customFormat="true" ht="17.25" hidden="false" customHeight="true" outlineLevel="0" collapsed="false">
      <c r="A140" s="126"/>
      <c r="B140" s="127"/>
      <c r="C140" s="128"/>
      <c r="D140" s="128"/>
      <c r="E140" s="128"/>
      <c r="F140" s="128"/>
      <c r="G140" s="128"/>
      <c r="H140" s="129" t="s">
        <v>94</v>
      </c>
      <c r="I140" s="130" t="n">
        <v>5.8</v>
      </c>
      <c r="J140" s="130" t="n">
        <v>5.9</v>
      </c>
      <c r="K140" s="130" t="n">
        <v>5.7</v>
      </c>
      <c r="L140" s="130" t="n">
        <v>5.6</v>
      </c>
      <c r="M140" s="130" t="n">
        <v>5.5</v>
      </c>
      <c r="N140" s="130"/>
      <c r="O140" s="130"/>
      <c r="P140" s="130"/>
      <c r="Q140" s="130"/>
      <c r="R140" s="131"/>
      <c r="S140" s="132" t="n">
        <f aca="false">ROUND((SUM(I140:O140,-(MAX(I140:O140)),-(MIN(I140:O140)))/(JUDGES_COUNT-2))*FIGDD1,4)</f>
        <v>9.12</v>
      </c>
      <c r="T140" s="133"/>
      <c r="V140" s="151"/>
      <c r="W140" s="152" t="n">
        <f aca="false">W139</f>
        <v>58.5479</v>
      </c>
      <c r="X140" s="118" t="e">
        <f aca="false">X139</f>
        <v>#VALUE!</v>
      </c>
      <c r="Y140" s="51"/>
      <c r="AC140" s="60"/>
      <c r="AF140" s="54"/>
    </row>
    <row r="141" s="57" customFormat="true" ht="17.25" hidden="false" customHeight="true" outlineLevel="0" collapsed="false">
      <c r="A141" s="134"/>
      <c r="B141" s="135"/>
      <c r="C141" s="128"/>
      <c r="D141" s="128"/>
      <c r="E141" s="128"/>
      <c r="F141" s="128"/>
      <c r="G141" s="128"/>
      <c r="H141" s="129" t="s">
        <v>95</v>
      </c>
      <c r="I141" s="130" t="n">
        <v>6.6</v>
      </c>
      <c r="J141" s="130" t="n">
        <v>6.4</v>
      </c>
      <c r="K141" s="130" t="n">
        <v>6.5</v>
      </c>
      <c r="L141" s="130" t="n">
        <v>6.4</v>
      </c>
      <c r="M141" s="130" t="n">
        <v>6.3</v>
      </c>
      <c r="N141" s="130"/>
      <c r="O141" s="130"/>
      <c r="P141" s="130"/>
      <c r="Q141" s="130"/>
      <c r="R141" s="131"/>
      <c r="S141" s="132" t="n">
        <f aca="false">ROUND((SUM(I141:O141,-(MAX(I141:O141)),-(MIN(I141:O141)))/(JUDGES_COUNT-2))*FIGDD2,4)</f>
        <v>11.58</v>
      </c>
      <c r="T141" s="133"/>
      <c r="V141" s="151"/>
      <c r="W141" s="152" t="n">
        <f aca="false">W139</f>
        <v>58.5479</v>
      </c>
      <c r="X141" s="118" t="e">
        <f aca="false">X139</f>
        <v>#VALUE!</v>
      </c>
      <c r="Y141" s="51"/>
      <c r="AC141" s="60"/>
      <c r="AF141" s="54"/>
    </row>
    <row r="142" s="57" customFormat="true" ht="17.25" hidden="false" customHeight="true" outlineLevel="0" collapsed="false">
      <c r="A142" s="126"/>
      <c r="B142" s="127"/>
      <c r="C142" s="128"/>
      <c r="D142" s="128"/>
      <c r="E142" s="128"/>
      <c r="F142" s="128"/>
      <c r="G142" s="128"/>
      <c r="H142" s="129" t="s">
        <v>97</v>
      </c>
      <c r="I142" s="130" t="n">
        <v>5.5</v>
      </c>
      <c r="J142" s="130" t="n">
        <v>4.9</v>
      </c>
      <c r="K142" s="130" t="n">
        <v>5.5</v>
      </c>
      <c r="L142" s="130" t="n">
        <v>5.1</v>
      </c>
      <c r="M142" s="130" t="n">
        <v>4.8</v>
      </c>
      <c r="N142" s="130"/>
      <c r="O142" s="130"/>
      <c r="P142" s="130"/>
      <c r="Q142" s="130"/>
      <c r="R142" s="131"/>
      <c r="S142" s="132" t="n">
        <f aca="false">ROUND((SUM(I142:O142,-(MAX(I142:O142)),-(MIN(I142:O142)))/(JUDGES_COUNT-2))*FIGDD3,4)</f>
        <v>9.3</v>
      </c>
      <c r="T142" s="133"/>
      <c r="V142" s="151"/>
      <c r="W142" s="152" t="n">
        <f aca="false">W139</f>
        <v>58.5479</v>
      </c>
      <c r="X142" s="118" t="e">
        <f aca="false">X139</f>
        <v>#VALUE!</v>
      </c>
      <c r="Y142" s="51"/>
      <c r="AC142" s="60"/>
      <c r="AF142" s="54"/>
    </row>
    <row r="143" s="57" customFormat="true" ht="17.25" hidden="false" customHeight="true" outlineLevel="0" collapsed="false">
      <c r="A143" s="126"/>
      <c r="B143" s="127"/>
      <c r="C143" s="128"/>
      <c r="D143" s="128"/>
      <c r="E143" s="128"/>
      <c r="F143" s="128"/>
      <c r="G143" s="128"/>
      <c r="H143" s="129" t="s">
        <v>98</v>
      </c>
      <c r="I143" s="130" t="n">
        <v>5.7</v>
      </c>
      <c r="J143" s="130" t="n">
        <v>6.2</v>
      </c>
      <c r="K143" s="130" t="n">
        <v>5.5</v>
      </c>
      <c r="L143" s="130" t="n">
        <v>6.3</v>
      </c>
      <c r="M143" s="130" t="n">
        <v>6.4</v>
      </c>
      <c r="N143" s="130"/>
      <c r="O143" s="130"/>
      <c r="P143" s="130"/>
      <c r="Q143" s="130"/>
      <c r="R143" s="128"/>
      <c r="S143" s="132" t="n">
        <f aca="false">ROUND((SUM(I143:O143,-(MAX(I143:O143)),-(MIN(I143:O143)))/(JUDGES_COUNT-2))*FIGDD4,4)</f>
        <v>12.74</v>
      </c>
      <c r="T143" s="133"/>
      <c r="V143" s="151"/>
      <c r="W143" s="152" t="n">
        <f aca="false">W139</f>
        <v>58.5479</v>
      </c>
      <c r="X143" s="118" t="e">
        <f aca="false">X139</f>
        <v>#VALUE!</v>
      </c>
      <c r="Y143" s="51"/>
      <c r="AC143" s="60"/>
      <c r="AF143" s="54"/>
    </row>
    <row r="144" s="57" customFormat="true" ht="17.25" hidden="false" customHeight="true" outlineLevel="0" collapsed="false">
      <c r="A144" s="114"/>
      <c r="B144" s="50"/>
      <c r="C144" s="109"/>
      <c r="E144" s="110"/>
      <c r="G144" s="111"/>
      <c r="H144" s="112"/>
      <c r="I144" s="101"/>
      <c r="K144" s="110"/>
      <c r="M144" s="110"/>
      <c r="N144" s="116"/>
      <c r="P144" s="110"/>
      <c r="Q144" s="117"/>
      <c r="V144" s="151"/>
      <c r="W144" s="152" t="n">
        <f aca="false">W139</f>
        <v>58.5479</v>
      </c>
      <c r="X144" s="118" t="e">
        <f aca="false">X139</f>
        <v>#VALUE!</v>
      </c>
      <c r="Y144" s="51"/>
      <c r="AC144" s="60"/>
      <c r="AF144" s="54"/>
    </row>
    <row r="145" s="107" customFormat="true" ht="17.25" hidden="false" customHeight="true" outlineLevel="0" collapsed="false">
      <c r="A145" s="96" t="n">
        <v>16</v>
      </c>
      <c r="B145" s="97" t="n">
        <v>35</v>
      </c>
      <c r="C145" s="115" t="s">
        <v>38</v>
      </c>
      <c r="D145" s="57"/>
      <c r="E145" s="110"/>
      <c r="F145" s="57"/>
      <c r="G145" s="111"/>
      <c r="H145" s="112"/>
      <c r="I145" s="101" t="s">
        <v>21</v>
      </c>
      <c r="J145" s="57"/>
      <c r="K145" s="102"/>
      <c r="L145" s="103"/>
      <c r="M145" s="104"/>
      <c r="N145" s="105"/>
      <c r="O145" s="104"/>
      <c r="P145" s="104"/>
      <c r="Q145" s="104"/>
      <c r="R145" s="104"/>
      <c r="S145" s="132" t="n">
        <f aca="false">SUM(S146:S149)</f>
        <v>42.7033</v>
      </c>
      <c r="T145" s="133"/>
      <c r="U145" s="20" t="n">
        <f aca="false">ROUND(((SUM(S146:S149))/FIGSDD)*10,4)+SUM(T146:T149)</f>
        <v>58.4977</v>
      </c>
      <c r="V145" s="20" t="n">
        <f aca="false">ROUND(U145*FIGS_PART,4)</f>
        <v>58.4977</v>
      </c>
      <c r="W145" s="144" t="n">
        <f aca="false">U145</f>
        <v>58.4977</v>
      </c>
      <c r="X145" s="106" t="e">
        <f aca="false">([2]!sn_val,B145)</f>
        <v>#VALUE!</v>
      </c>
      <c r="Y145" s="104" t="n">
        <v>52</v>
      </c>
      <c r="AB145" s="108"/>
      <c r="AD145" s="104"/>
      <c r="AE145" s="104"/>
      <c r="AF145" s="105"/>
      <c r="AG145" s="113"/>
      <c r="AH145" s="113"/>
      <c r="AI145" s="113"/>
      <c r="AJ145" s="113"/>
      <c r="AK145" s="149" t="n">
        <f aca="false">S146</f>
        <v>8.2133</v>
      </c>
      <c r="AL145" s="149" t="n">
        <f aca="false">S147</f>
        <v>11.88</v>
      </c>
      <c r="AM145" s="149" t="n">
        <f aca="false">S148</f>
        <v>11.34</v>
      </c>
      <c r="AN145" s="146" t="n">
        <f aca="false">S149</f>
        <v>11.27</v>
      </c>
    </row>
    <row r="146" s="107" customFormat="true" ht="17.25" hidden="false" customHeight="true" outlineLevel="0" collapsed="false">
      <c r="A146" s="126"/>
      <c r="B146" s="127"/>
      <c r="C146" s="128"/>
      <c r="D146" s="128"/>
      <c r="E146" s="128"/>
      <c r="F146" s="128"/>
      <c r="G146" s="128"/>
      <c r="H146" s="129" t="s">
        <v>94</v>
      </c>
      <c r="I146" s="130" t="n">
        <v>5</v>
      </c>
      <c r="J146" s="130" t="n">
        <v>5.3</v>
      </c>
      <c r="K146" s="130" t="n">
        <v>5.1</v>
      </c>
      <c r="L146" s="130" t="n">
        <v>4.8</v>
      </c>
      <c r="M146" s="130" t="n">
        <v>5.4</v>
      </c>
      <c r="N146" s="130"/>
      <c r="O146" s="130"/>
      <c r="P146" s="130"/>
      <c r="Q146" s="130"/>
      <c r="R146" s="131"/>
      <c r="S146" s="132" t="n">
        <f aca="false">ROUND((SUM(I146:O146,-(MAX(I146:O146)),-(MIN(I146:O146)))/(JUDGES_COUNT-2))*FIGDD1,4)</f>
        <v>8.2133</v>
      </c>
      <c r="T146" s="133"/>
      <c r="U146" s="104"/>
      <c r="V146" s="147"/>
      <c r="W146" s="148" t="n">
        <f aca="false">W145</f>
        <v>58.4977</v>
      </c>
      <c r="X146" s="106" t="e">
        <f aca="false">X145</f>
        <v>#VALUE!</v>
      </c>
      <c r="Y146" s="104"/>
      <c r="AB146" s="108"/>
      <c r="AD146" s="104"/>
      <c r="AE146" s="104"/>
      <c r="AF146" s="105"/>
      <c r="AG146" s="113"/>
      <c r="AH146" s="113"/>
      <c r="AI146" s="113"/>
      <c r="AJ146" s="113"/>
      <c r="AK146" s="113"/>
      <c r="AL146" s="113"/>
      <c r="AM146" s="113"/>
      <c r="AN146" s="104"/>
    </row>
    <row r="147" s="107" customFormat="true" ht="17.25" hidden="false" customHeight="true" outlineLevel="0" collapsed="false">
      <c r="A147" s="134"/>
      <c r="B147" s="135"/>
      <c r="C147" s="128"/>
      <c r="D147" s="128"/>
      <c r="E147" s="128"/>
      <c r="F147" s="128"/>
      <c r="G147" s="128"/>
      <c r="H147" s="129" t="s">
        <v>95</v>
      </c>
      <c r="I147" s="130" t="n">
        <v>6.3</v>
      </c>
      <c r="J147" s="130" t="n">
        <v>6.5</v>
      </c>
      <c r="K147" s="130" t="n">
        <v>6.7</v>
      </c>
      <c r="L147" s="130" t="n">
        <v>6.8</v>
      </c>
      <c r="M147" s="130" t="n">
        <v>6.6</v>
      </c>
      <c r="N147" s="130"/>
      <c r="O147" s="130"/>
      <c r="P147" s="130"/>
      <c r="Q147" s="130"/>
      <c r="R147" s="131"/>
      <c r="S147" s="132" t="n">
        <f aca="false">ROUND((SUM(I147:O147,-(MAX(I147:O147)),-(MIN(I147:O147)))/(JUDGES_COUNT-2))*FIGDD2,4)</f>
        <v>11.88</v>
      </c>
      <c r="T147" s="133"/>
      <c r="U147" s="104"/>
      <c r="V147" s="147"/>
      <c r="W147" s="148" t="n">
        <f aca="false">W145</f>
        <v>58.4977</v>
      </c>
      <c r="X147" s="106" t="e">
        <f aca="false">X145</f>
        <v>#VALUE!</v>
      </c>
      <c r="Y147" s="104"/>
      <c r="AB147" s="108"/>
      <c r="AD147" s="104"/>
      <c r="AE147" s="104"/>
      <c r="AF147" s="105"/>
      <c r="AG147" s="113"/>
      <c r="AH147" s="113"/>
      <c r="AI147" s="113"/>
      <c r="AJ147" s="113"/>
      <c r="AK147" s="113"/>
      <c r="AL147" s="113"/>
      <c r="AM147" s="113"/>
      <c r="AN147" s="104"/>
    </row>
    <row r="148" s="107" customFormat="true" ht="17.25" hidden="false" customHeight="true" outlineLevel="0" collapsed="false">
      <c r="A148" s="126"/>
      <c r="B148" s="127"/>
      <c r="C148" s="128"/>
      <c r="D148" s="128"/>
      <c r="E148" s="128"/>
      <c r="F148" s="128"/>
      <c r="G148" s="128"/>
      <c r="H148" s="129" t="s">
        <v>97</v>
      </c>
      <c r="I148" s="130" t="n">
        <v>6.2</v>
      </c>
      <c r="J148" s="130" t="n">
        <v>6.4</v>
      </c>
      <c r="K148" s="130" t="n">
        <v>7</v>
      </c>
      <c r="L148" s="130" t="n">
        <v>6.3</v>
      </c>
      <c r="M148" s="130" t="n">
        <v>6</v>
      </c>
      <c r="N148" s="130"/>
      <c r="O148" s="130"/>
      <c r="P148" s="130"/>
      <c r="Q148" s="130"/>
      <c r="R148" s="131"/>
      <c r="S148" s="132" t="n">
        <f aca="false">ROUND((SUM(I148:O148,-(MAX(I148:O148)),-(MIN(I148:O148)))/(JUDGES_COUNT-2))*FIGDD3,4)</f>
        <v>11.34</v>
      </c>
      <c r="T148" s="133"/>
      <c r="U148" s="104"/>
      <c r="V148" s="147"/>
      <c r="W148" s="148" t="n">
        <f aca="false">W145</f>
        <v>58.4977</v>
      </c>
      <c r="X148" s="106" t="e">
        <f aca="false">X145</f>
        <v>#VALUE!</v>
      </c>
      <c r="Y148" s="104"/>
      <c r="AB148" s="108"/>
      <c r="AD148" s="104"/>
      <c r="AE148" s="104"/>
      <c r="AF148" s="105"/>
      <c r="AG148" s="113"/>
      <c r="AH148" s="113"/>
      <c r="AI148" s="113"/>
      <c r="AJ148" s="113"/>
      <c r="AK148" s="113"/>
      <c r="AL148" s="113"/>
      <c r="AM148" s="113"/>
      <c r="AN148" s="104"/>
    </row>
    <row r="149" s="107" customFormat="true" ht="17.25" hidden="false" customHeight="true" outlineLevel="0" collapsed="false">
      <c r="A149" s="126"/>
      <c r="B149" s="127"/>
      <c r="C149" s="128"/>
      <c r="D149" s="128"/>
      <c r="E149" s="128"/>
      <c r="F149" s="128"/>
      <c r="G149" s="128"/>
      <c r="H149" s="129" t="s">
        <v>98</v>
      </c>
      <c r="I149" s="130" t="n">
        <v>5.2</v>
      </c>
      <c r="J149" s="130" t="n">
        <v>5.4</v>
      </c>
      <c r="K149" s="130" t="n">
        <v>5.4</v>
      </c>
      <c r="L149" s="130" t="n">
        <v>5.5</v>
      </c>
      <c r="M149" s="130" t="n">
        <v>5.3</v>
      </c>
      <c r="N149" s="130"/>
      <c r="O149" s="130"/>
      <c r="P149" s="130"/>
      <c r="Q149" s="130"/>
      <c r="R149" s="128"/>
      <c r="S149" s="132" t="n">
        <f aca="false">ROUND((SUM(I149:O149,-(MAX(I149:O149)),-(MIN(I149:O149)))/(JUDGES_COUNT-2))*FIGDD4,4)</f>
        <v>11.27</v>
      </c>
      <c r="T149" s="133"/>
      <c r="U149" s="104"/>
      <c r="V149" s="147"/>
      <c r="W149" s="148" t="n">
        <f aca="false">W145</f>
        <v>58.4977</v>
      </c>
      <c r="X149" s="106" t="e">
        <f aca="false">X145</f>
        <v>#VALUE!</v>
      </c>
      <c r="Y149" s="104"/>
      <c r="AB149" s="108"/>
      <c r="AD149" s="104"/>
      <c r="AE149" s="104"/>
      <c r="AF149" s="105"/>
      <c r="AG149" s="113"/>
      <c r="AH149" s="113"/>
      <c r="AI149" s="113"/>
      <c r="AJ149" s="113"/>
      <c r="AK149" s="113"/>
      <c r="AL149" s="113"/>
      <c r="AM149" s="113"/>
      <c r="AN149" s="104"/>
    </row>
    <row r="150" s="107" customFormat="true" ht="17.25" hidden="false" customHeight="true" outlineLevel="0" collapsed="false">
      <c r="A150" s="96"/>
      <c r="B150" s="97"/>
      <c r="C150" s="115"/>
      <c r="D150" s="57"/>
      <c r="E150" s="110"/>
      <c r="F150" s="57"/>
      <c r="G150" s="111"/>
      <c r="H150" s="112"/>
      <c r="I150" s="101"/>
      <c r="J150" s="57"/>
      <c r="K150" s="102"/>
      <c r="L150" s="103"/>
      <c r="M150" s="104"/>
      <c r="N150" s="105"/>
      <c r="O150" s="104"/>
      <c r="P150" s="104"/>
      <c r="Q150" s="104"/>
      <c r="R150" s="104"/>
      <c r="S150" s="104"/>
      <c r="T150" s="104"/>
      <c r="U150" s="104"/>
      <c r="V150" s="147"/>
      <c r="W150" s="148" t="n">
        <f aca="false">W145</f>
        <v>58.4977</v>
      </c>
      <c r="X150" s="106" t="e">
        <f aca="false">X145</f>
        <v>#VALUE!</v>
      </c>
      <c r="Y150" s="104"/>
      <c r="AB150" s="108"/>
      <c r="AD150" s="104"/>
      <c r="AE150" s="104"/>
      <c r="AF150" s="105"/>
      <c r="AG150" s="113"/>
      <c r="AH150" s="113"/>
      <c r="AI150" s="113"/>
      <c r="AJ150" s="113"/>
      <c r="AK150" s="113"/>
      <c r="AL150" s="113"/>
      <c r="AM150" s="113"/>
      <c r="AN150" s="104"/>
    </row>
    <row r="151" s="57" customFormat="true" ht="17.25" hidden="false" customHeight="true" outlineLevel="0" collapsed="false">
      <c r="A151" s="114" t="n">
        <v>17</v>
      </c>
      <c r="B151" s="50" t="n">
        <v>59</v>
      </c>
      <c r="C151" s="109" t="s">
        <v>39</v>
      </c>
      <c r="E151" s="110"/>
      <c r="G151" s="111"/>
      <c r="H151" s="112"/>
      <c r="I151" s="101" t="s">
        <v>24</v>
      </c>
      <c r="K151" s="102"/>
      <c r="L151" s="103"/>
      <c r="M151" s="104"/>
      <c r="N151" s="105"/>
      <c r="O151" s="104"/>
      <c r="P151" s="104"/>
      <c r="Q151" s="117"/>
      <c r="S151" s="132" t="n">
        <f aca="false">SUM(S152:S155)</f>
        <v>41.4533</v>
      </c>
      <c r="T151" s="133"/>
      <c r="U151" s="20" t="n">
        <f aca="false">ROUND(((SUM(S152:S155))/FIGSDD)*10,4)+SUM(T152:T155)</f>
        <v>56.7853</v>
      </c>
      <c r="V151" s="20" t="n">
        <f aca="false">ROUND(U151*FIGS_PART,4)</f>
        <v>56.7853</v>
      </c>
      <c r="W151" s="144" t="n">
        <f aca="false">U151</f>
        <v>56.7853</v>
      </c>
      <c r="X151" s="118" t="e">
        <f aca="false">([2]!sn_val,B151)</f>
        <v>#VALUE!</v>
      </c>
      <c r="Y151" s="51" t="n">
        <v>45</v>
      </c>
      <c r="AC151" s="60"/>
      <c r="AF151" s="54"/>
      <c r="AK151" s="150" t="n">
        <f aca="false">S152</f>
        <v>9.8133</v>
      </c>
      <c r="AL151" s="150" t="n">
        <f aca="false">S153</f>
        <v>10.02</v>
      </c>
      <c r="AM151" s="150" t="n">
        <f aca="false">S154</f>
        <v>8.88</v>
      </c>
      <c r="AN151" s="150" t="n">
        <f aca="false">S155</f>
        <v>12.74</v>
      </c>
    </row>
    <row r="152" s="57" customFormat="true" ht="17.25" hidden="false" customHeight="true" outlineLevel="0" collapsed="false">
      <c r="A152" s="126"/>
      <c r="B152" s="127"/>
      <c r="C152" s="128"/>
      <c r="D152" s="128"/>
      <c r="E152" s="128"/>
      <c r="F152" s="128"/>
      <c r="G152" s="128"/>
      <c r="H152" s="129" t="s">
        <v>94</v>
      </c>
      <c r="I152" s="130" t="n">
        <v>5.8</v>
      </c>
      <c r="J152" s="130" t="n">
        <v>6</v>
      </c>
      <c r="K152" s="130" t="n">
        <v>6.2</v>
      </c>
      <c r="L152" s="130" t="n">
        <v>6.2</v>
      </c>
      <c r="M152" s="130" t="n">
        <v>6.3</v>
      </c>
      <c r="N152" s="130"/>
      <c r="O152" s="130"/>
      <c r="P152" s="130"/>
      <c r="Q152" s="130"/>
      <c r="R152" s="131"/>
      <c r="S152" s="132" t="n">
        <f aca="false">ROUND((SUM(I152:O152,-(MAX(I152:O152)),-(MIN(I152:O152)))/(JUDGES_COUNT-2))*FIGDD1,4)</f>
        <v>9.8133</v>
      </c>
      <c r="T152" s="133"/>
      <c r="V152" s="151"/>
      <c r="W152" s="152" t="n">
        <f aca="false">W151</f>
        <v>56.7853</v>
      </c>
      <c r="X152" s="118" t="e">
        <f aca="false">X151</f>
        <v>#VALUE!</v>
      </c>
      <c r="Y152" s="51"/>
      <c r="AC152" s="60"/>
      <c r="AF152" s="54"/>
    </row>
    <row r="153" s="57" customFormat="true" ht="17.25" hidden="false" customHeight="true" outlineLevel="0" collapsed="false">
      <c r="A153" s="134"/>
      <c r="B153" s="135"/>
      <c r="C153" s="128"/>
      <c r="D153" s="128"/>
      <c r="E153" s="128"/>
      <c r="F153" s="128"/>
      <c r="G153" s="128"/>
      <c r="H153" s="129" t="s">
        <v>95</v>
      </c>
      <c r="I153" s="130" t="n">
        <v>5.4</v>
      </c>
      <c r="J153" s="130" t="n">
        <v>5.4</v>
      </c>
      <c r="K153" s="130" t="n">
        <v>5.7</v>
      </c>
      <c r="L153" s="130" t="n">
        <v>5.6</v>
      </c>
      <c r="M153" s="130" t="n">
        <v>5.8</v>
      </c>
      <c r="N153" s="130"/>
      <c r="O153" s="130"/>
      <c r="P153" s="130"/>
      <c r="Q153" s="130"/>
      <c r="R153" s="131"/>
      <c r="S153" s="132" t="n">
        <f aca="false">ROUND((SUM(I153:O153,-(MAX(I153:O153)),-(MIN(I153:O153)))/(JUDGES_COUNT-2))*FIGDD2,4)</f>
        <v>10.02</v>
      </c>
      <c r="T153" s="133"/>
      <c r="V153" s="151"/>
      <c r="W153" s="152" t="n">
        <f aca="false">W151</f>
        <v>56.7853</v>
      </c>
      <c r="X153" s="118" t="e">
        <f aca="false">X151</f>
        <v>#VALUE!</v>
      </c>
      <c r="Y153" s="51"/>
      <c r="AC153" s="60"/>
      <c r="AF153" s="54"/>
    </row>
    <row r="154" s="57" customFormat="true" ht="17.25" hidden="false" customHeight="true" outlineLevel="0" collapsed="false">
      <c r="A154" s="126"/>
      <c r="B154" s="127"/>
      <c r="C154" s="128"/>
      <c r="D154" s="128"/>
      <c r="E154" s="128"/>
      <c r="F154" s="128"/>
      <c r="G154" s="128"/>
      <c r="H154" s="129" t="s">
        <v>97</v>
      </c>
      <c r="I154" s="130" t="n">
        <v>4.6</v>
      </c>
      <c r="J154" s="130" t="n">
        <v>5.8</v>
      </c>
      <c r="K154" s="130" t="n">
        <v>5.1</v>
      </c>
      <c r="L154" s="130" t="n">
        <v>4.6</v>
      </c>
      <c r="M154" s="130" t="n">
        <v>5.1</v>
      </c>
      <c r="N154" s="130"/>
      <c r="O154" s="130"/>
      <c r="P154" s="130"/>
      <c r="Q154" s="130"/>
      <c r="R154" s="131"/>
      <c r="S154" s="132" t="n">
        <f aca="false">ROUND((SUM(I154:O154,-(MAX(I154:O154)),-(MIN(I154:O154)))/(JUDGES_COUNT-2))*FIGDD3,4)</f>
        <v>8.88</v>
      </c>
      <c r="T154" s="133"/>
      <c r="V154" s="151"/>
      <c r="W154" s="152" t="n">
        <f aca="false">W151</f>
        <v>56.7853</v>
      </c>
      <c r="X154" s="118" t="e">
        <f aca="false">X151</f>
        <v>#VALUE!</v>
      </c>
      <c r="Y154" s="51"/>
      <c r="AC154" s="60"/>
      <c r="AF154" s="54"/>
    </row>
    <row r="155" s="57" customFormat="true" ht="17.25" hidden="false" customHeight="true" outlineLevel="0" collapsed="false">
      <c r="A155" s="126"/>
      <c r="B155" s="127"/>
      <c r="C155" s="128"/>
      <c r="D155" s="128"/>
      <c r="E155" s="128"/>
      <c r="F155" s="128"/>
      <c r="G155" s="128"/>
      <c r="H155" s="129" t="s">
        <v>98</v>
      </c>
      <c r="I155" s="130" t="n">
        <v>6</v>
      </c>
      <c r="J155" s="130" t="n">
        <v>6.3</v>
      </c>
      <c r="K155" s="130" t="n">
        <v>5.8</v>
      </c>
      <c r="L155" s="130" t="n">
        <v>5.9</v>
      </c>
      <c r="M155" s="130" t="n">
        <v>6.3</v>
      </c>
      <c r="N155" s="130"/>
      <c r="O155" s="130"/>
      <c r="P155" s="130"/>
      <c r="Q155" s="130"/>
      <c r="R155" s="128"/>
      <c r="S155" s="132" t="n">
        <f aca="false">ROUND((SUM(I155:O155,-(MAX(I155:O155)),-(MIN(I155:O155)))/(JUDGES_COUNT-2))*FIGDD4,4)</f>
        <v>12.74</v>
      </c>
      <c r="T155" s="133"/>
      <c r="V155" s="151"/>
      <c r="W155" s="152" t="n">
        <f aca="false">W151</f>
        <v>56.7853</v>
      </c>
      <c r="X155" s="118" t="e">
        <f aca="false">X151</f>
        <v>#VALUE!</v>
      </c>
      <c r="Y155" s="51"/>
      <c r="AC155" s="60"/>
      <c r="AF155" s="54"/>
    </row>
    <row r="156" s="57" customFormat="true" ht="17.25" hidden="false" customHeight="true" outlineLevel="0" collapsed="false">
      <c r="A156" s="114"/>
      <c r="B156" s="50"/>
      <c r="C156" s="109"/>
      <c r="E156" s="110"/>
      <c r="G156" s="111"/>
      <c r="H156" s="112"/>
      <c r="I156" s="101"/>
      <c r="K156" s="102"/>
      <c r="L156" s="103"/>
      <c r="M156" s="104"/>
      <c r="N156" s="105"/>
      <c r="O156" s="104"/>
      <c r="P156" s="104"/>
      <c r="Q156" s="117"/>
      <c r="V156" s="151"/>
      <c r="W156" s="152" t="n">
        <f aca="false">W151</f>
        <v>56.7853</v>
      </c>
      <c r="X156" s="118" t="e">
        <f aca="false">X151</f>
        <v>#VALUE!</v>
      </c>
      <c r="Y156" s="51"/>
      <c r="AC156" s="60"/>
      <c r="AF156" s="54"/>
    </row>
    <row r="157" s="57" customFormat="true" ht="17.25" hidden="false" customHeight="true" outlineLevel="0" collapsed="false">
      <c r="A157" s="114" t="n">
        <v>18</v>
      </c>
      <c r="B157" s="50" t="n">
        <v>43</v>
      </c>
      <c r="C157" s="115" t="s">
        <v>40</v>
      </c>
      <c r="E157" s="110"/>
      <c r="G157" s="111"/>
      <c r="H157" s="112"/>
      <c r="I157" s="101" t="s">
        <v>41</v>
      </c>
      <c r="K157" s="110"/>
      <c r="M157" s="110"/>
      <c r="N157" s="116"/>
      <c r="P157" s="110"/>
      <c r="Q157" s="117"/>
      <c r="S157" s="132" t="n">
        <f aca="false">SUM(S158:S161)</f>
        <v>41.34</v>
      </c>
      <c r="T157" s="133"/>
      <c r="U157" s="20" t="n">
        <f aca="false">ROUND(((SUM(S158:S161))/FIGSDD)*10,4)+SUM(T158:T161)</f>
        <v>56.6301</v>
      </c>
      <c r="V157" s="20" t="n">
        <f aca="false">ROUND(U157*FIGS_PART,4)</f>
        <v>56.6301</v>
      </c>
      <c r="W157" s="144" t="n">
        <f aca="false">U157</f>
        <v>56.6301</v>
      </c>
      <c r="X157" s="118" t="e">
        <f aca="false">([2]!sn_val,B157)</f>
        <v>#VALUE!</v>
      </c>
      <c r="Y157" s="51" t="n">
        <v>39</v>
      </c>
      <c r="AC157" s="60"/>
      <c r="AF157" s="54"/>
      <c r="AK157" s="150" t="n">
        <f aca="false">S158</f>
        <v>8.16</v>
      </c>
      <c r="AL157" s="150" t="n">
        <f aca="false">S159</f>
        <v>10.32</v>
      </c>
      <c r="AM157" s="150" t="n">
        <f aca="false">S160</f>
        <v>11.1</v>
      </c>
      <c r="AN157" s="150" t="n">
        <f aca="false">S161</f>
        <v>11.76</v>
      </c>
    </row>
    <row r="158" s="57" customFormat="true" ht="17.25" hidden="false" customHeight="true" outlineLevel="0" collapsed="false">
      <c r="A158" s="126"/>
      <c r="B158" s="127"/>
      <c r="C158" s="128"/>
      <c r="D158" s="128"/>
      <c r="E158" s="128"/>
      <c r="F158" s="128"/>
      <c r="G158" s="128"/>
      <c r="H158" s="129" t="s">
        <v>94</v>
      </c>
      <c r="I158" s="130" t="n">
        <v>5.4</v>
      </c>
      <c r="J158" s="130" t="n">
        <v>5</v>
      </c>
      <c r="K158" s="130" t="n">
        <v>5.2</v>
      </c>
      <c r="L158" s="130" t="n">
        <v>5.1</v>
      </c>
      <c r="M158" s="130" t="n">
        <v>4.8</v>
      </c>
      <c r="N158" s="130"/>
      <c r="O158" s="130"/>
      <c r="P158" s="130"/>
      <c r="Q158" s="130"/>
      <c r="R158" s="131"/>
      <c r="S158" s="132" t="n">
        <f aca="false">ROUND((SUM(I158:O158,-(MAX(I158:O158)),-(MIN(I158:O158)))/(JUDGES_COUNT-2))*FIGDD1,4)</f>
        <v>8.16</v>
      </c>
      <c r="T158" s="133"/>
      <c r="V158" s="151"/>
      <c r="W158" s="152" t="n">
        <f aca="false">W157</f>
        <v>56.6301</v>
      </c>
      <c r="X158" s="118" t="e">
        <f aca="false">X157</f>
        <v>#VALUE!</v>
      </c>
      <c r="Y158" s="51"/>
      <c r="AC158" s="60"/>
      <c r="AF158" s="54"/>
    </row>
    <row r="159" s="57" customFormat="true" ht="17.25" hidden="false" customHeight="true" outlineLevel="0" collapsed="false">
      <c r="A159" s="134"/>
      <c r="B159" s="135"/>
      <c r="C159" s="128"/>
      <c r="D159" s="128"/>
      <c r="E159" s="128"/>
      <c r="F159" s="128"/>
      <c r="G159" s="128"/>
      <c r="H159" s="129" t="s">
        <v>95</v>
      </c>
      <c r="I159" s="130" t="n">
        <v>6</v>
      </c>
      <c r="J159" s="130" t="n">
        <v>5.5</v>
      </c>
      <c r="K159" s="130" t="n">
        <v>5.9</v>
      </c>
      <c r="L159" s="130" t="n">
        <v>5.7</v>
      </c>
      <c r="M159" s="130" t="n">
        <v>5.6</v>
      </c>
      <c r="N159" s="130"/>
      <c r="O159" s="130"/>
      <c r="P159" s="130"/>
      <c r="Q159" s="130"/>
      <c r="R159" s="131"/>
      <c r="S159" s="132" t="n">
        <f aca="false">ROUND((SUM(I159:O159,-(MAX(I159:O159)),-(MIN(I159:O159)))/(JUDGES_COUNT-2))*FIGDD2,4)</f>
        <v>10.32</v>
      </c>
      <c r="T159" s="133"/>
      <c r="V159" s="151"/>
      <c r="W159" s="152" t="n">
        <f aca="false">W157</f>
        <v>56.6301</v>
      </c>
      <c r="X159" s="118" t="e">
        <f aca="false">X157</f>
        <v>#VALUE!</v>
      </c>
      <c r="Y159" s="51"/>
      <c r="AC159" s="60"/>
      <c r="AF159" s="54"/>
    </row>
    <row r="160" s="57" customFormat="true" ht="17.25" hidden="false" customHeight="true" outlineLevel="0" collapsed="false">
      <c r="A160" s="126"/>
      <c r="B160" s="127"/>
      <c r="C160" s="128"/>
      <c r="D160" s="128"/>
      <c r="E160" s="128"/>
      <c r="F160" s="128"/>
      <c r="G160" s="128"/>
      <c r="H160" s="129" t="s">
        <v>97</v>
      </c>
      <c r="I160" s="130" t="n">
        <v>6</v>
      </c>
      <c r="J160" s="130" t="n">
        <v>6.3</v>
      </c>
      <c r="K160" s="130" t="n">
        <v>6.2</v>
      </c>
      <c r="L160" s="130" t="n">
        <v>6.5</v>
      </c>
      <c r="M160" s="130" t="n">
        <v>5.6</v>
      </c>
      <c r="N160" s="130"/>
      <c r="O160" s="130"/>
      <c r="P160" s="130"/>
      <c r="Q160" s="130"/>
      <c r="R160" s="131"/>
      <c r="S160" s="132" t="n">
        <f aca="false">ROUND((SUM(I160:O160,-(MAX(I160:O160)),-(MIN(I160:O160)))/(JUDGES_COUNT-2))*FIGDD3,4)</f>
        <v>11.1</v>
      </c>
      <c r="T160" s="133"/>
      <c r="V160" s="151"/>
      <c r="W160" s="152" t="n">
        <f aca="false">W157</f>
        <v>56.6301</v>
      </c>
      <c r="X160" s="118" t="e">
        <f aca="false">X157</f>
        <v>#VALUE!</v>
      </c>
      <c r="Y160" s="51"/>
      <c r="AC160" s="60"/>
      <c r="AF160" s="54"/>
    </row>
    <row r="161" s="57" customFormat="true" ht="17.25" hidden="false" customHeight="true" outlineLevel="0" collapsed="false">
      <c r="A161" s="126"/>
      <c r="B161" s="127"/>
      <c r="C161" s="128"/>
      <c r="D161" s="128"/>
      <c r="E161" s="128"/>
      <c r="F161" s="128"/>
      <c r="G161" s="128"/>
      <c r="H161" s="129" t="s">
        <v>98</v>
      </c>
      <c r="I161" s="130" t="n">
        <v>5.4</v>
      </c>
      <c r="J161" s="130" t="n">
        <v>5.7</v>
      </c>
      <c r="K161" s="130" t="n">
        <v>5.7</v>
      </c>
      <c r="L161" s="130" t="n">
        <v>5.5</v>
      </c>
      <c r="M161" s="130" t="n">
        <v>5.6</v>
      </c>
      <c r="N161" s="130"/>
      <c r="O161" s="130"/>
      <c r="P161" s="130"/>
      <c r="Q161" s="130"/>
      <c r="R161" s="128"/>
      <c r="S161" s="132" t="n">
        <f aca="false">ROUND((SUM(I161:O161,-(MAX(I161:O161)),-(MIN(I161:O161)))/(JUDGES_COUNT-2))*FIGDD4,4)</f>
        <v>11.76</v>
      </c>
      <c r="T161" s="133"/>
      <c r="V161" s="151"/>
      <c r="W161" s="152" t="n">
        <f aca="false">W157</f>
        <v>56.6301</v>
      </c>
      <c r="X161" s="118" t="e">
        <f aca="false">X157</f>
        <v>#VALUE!</v>
      </c>
      <c r="Y161" s="51"/>
      <c r="AC161" s="60"/>
      <c r="AF161" s="54"/>
    </row>
    <row r="162" s="57" customFormat="true" ht="17.25" hidden="false" customHeight="true" outlineLevel="0" collapsed="false">
      <c r="A162" s="114"/>
      <c r="B162" s="50"/>
      <c r="C162" s="115"/>
      <c r="E162" s="110"/>
      <c r="G162" s="111"/>
      <c r="H162" s="112"/>
      <c r="I162" s="101"/>
      <c r="K162" s="110"/>
      <c r="M162" s="110"/>
      <c r="N162" s="116"/>
      <c r="P162" s="110"/>
      <c r="Q162" s="117"/>
      <c r="V162" s="151"/>
      <c r="W162" s="152" t="n">
        <f aca="false">W157</f>
        <v>56.6301</v>
      </c>
      <c r="X162" s="118" t="e">
        <f aca="false">X157</f>
        <v>#VALUE!</v>
      </c>
      <c r="Y162" s="51"/>
      <c r="AC162" s="60"/>
      <c r="AF162" s="54"/>
    </row>
    <row r="163" s="57" customFormat="true" ht="17.25" hidden="false" customHeight="true" outlineLevel="0" collapsed="false">
      <c r="A163" s="114" t="n">
        <v>19</v>
      </c>
      <c r="B163" s="50" t="n">
        <v>40</v>
      </c>
      <c r="C163" s="109" t="s">
        <v>42</v>
      </c>
      <c r="E163" s="110"/>
      <c r="G163" s="111"/>
      <c r="H163" s="112"/>
      <c r="I163" s="101" t="s">
        <v>24</v>
      </c>
      <c r="K163" s="110"/>
      <c r="L163" s="110"/>
      <c r="M163" s="110"/>
      <c r="N163" s="111"/>
      <c r="O163" s="109"/>
      <c r="P163" s="119"/>
      <c r="Q163" s="117"/>
      <c r="S163" s="132" t="n">
        <f aca="false">SUM(S164:S167)</f>
        <v>41.12</v>
      </c>
      <c r="T163" s="133"/>
      <c r="U163" s="20" t="n">
        <f aca="false">ROUND(((SUM(S164:S167))/FIGSDD)*10,4)+SUM(T164:T167)</f>
        <v>56.3288</v>
      </c>
      <c r="V163" s="20" t="n">
        <f aca="false">ROUND(U163*FIGS_PART,4)</f>
        <v>56.3288</v>
      </c>
      <c r="W163" s="144" t="n">
        <f aca="false">U163</f>
        <v>56.3288</v>
      </c>
      <c r="X163" s="118" t="e">
        <f aca="false">([2]!sn_val,B163)</f>
        <v>#VALUE!</v>
      </c>
      <c r="Y163" s="51" t="n">
        <v>12</v>
      </c>
      <c r="AC163" s="60"/>
      <c r="AF163" s="54"/>
      <c r="AH163" s="104"/>
      <c r="AK163" s="150" t="n">
        <f aca="false">S164</f>
        <v>9.12</v>
      </c>
      <c r="AL163" s="150" t="n">
        <f aca="false">S165</f>
        <v>10.98</v>
      </c>
      <c r="AM163" s="150" t="n">
        <f aca="false">S166</f>
        <v>9.54</v>
      </c>
      <c r="AN163" s="150" t="n">
        <f aca="false">S167</f>
        <v>11.48</v>
      </c>
    </row>
    <row r="164" s="57" customFormat="true" ht="17.25" hidden="false" customHeight="true" outlineLevel="0" collapsed="false">
      <c r="A164" s="126"/>
      <c r="B164" s="127"/>
      <c r="C164" s="128"/>
      <c r="D164" s="128"/>
      <c r="E164" s="128"/>
      <c r="F164" s="128"/>
      <c r="G164" s="128"/>
      <c r="H164" s="129" t="s">
        <v>94</v>
      </c>
      <c r="I164" s="130" t="n">
        <v>5.5</v>
      </c>
      <c r="J164" s="130" t="n">
        <v>6</v>
      </c>
      <c r="K164" s="130" t="n">
        <v>5.7</v>
      </c>
      <c r="L164" s="130" t="n">
        <v>5.9</v>
      </c>
      <c r="M164" s="130" t="n">
        <v>5.3</v>
      </c>
      <c r="N164" s="130"/>
      <c r="O164" s="130"/>
      <c r="P164" s="130"/>
      <c r="Q164" s="130"/>
      <c r="R164" s="131"/>
      <c r="S164" s="132" t="n">
        <f aca="false">ROUND((SUM(I164:O164,-(MAX(I164:O164)),-(MIN(I164:O164)))/(JUDGES_COUNT-2))*FIGDD1,4)</f>
        <v>9.12</v>
      </c>
      <c r="T164" s="133"/>
      <c r="V164" s="151"/>
      <c r="W164" s="152" t="n">
        <f aca="false">W163</f>
        <v>56.3288</v>
      </c>
      <c r="X164" s="118" t="e">
        <f aca="false">X163</f>
        <v>#VALUE!</v>
      </c>
      <c r="Y164" s="51"/>
      <c r="AC164" s="60"/>
      <c r="AF164" s="54"/>
      <c r="AH164" s="104"/>
    </row>
    <row r="165" s="57" customFormat="true" ht="17.25" hidden="false" customHeight="true" outlineLevel="0" collapsed="false">
      <c r="A165" s="134"/>
      <c r="B165" s="135"/>
      <c r="C165" s="128"/>
      <c r="D165" s="128"/>
      <c r="E165" s="128"/>
      <c r="F165" s="128"/>
      <c r="G165" s="128"/>
      <c r="H165" s="129" t="s">
        <v>95</v>
      </c>
      <c r="I165" s="130" t="n">
        <v>6.5</v>
      </c>
      <c r="J165" s="130" t="n">
        <v>6.2</v>
      </c>
      <c r="K165" s="130" t="n">
        <v>5.9</v>
      </c>
      <c r="L165" s="130" t="n">
        <v>6.2</v>
      </c>
      <c r="M165" s="130" t="n">
        <v>5.8</v>
      </c>
      <c r="N165" s="130"/>
      <c r="O165" s="130"/>
      <c r="P165" s="130"/>
      <c r="Q165" s="130"/>
      <c r="R165" s="131"/>
      <c r="S165" s="132" t="n">
        <f aca="false">ROUND((SUM(I165:O165,-(MAX(I165:O165)),-(MIN(I165:O165)))/(JUDGES_COUNT-2))*FIGDD2,4)</f>
        <v>10.98</v>
      </c>
      <c r="T165" s="133"/>
      <c r="V165" s="151"/>
      <c r="W165" s="152" t="n">
        <f aca="false">W163</f>
        <v>56.3288</v>
      </c>
      <c r="X165" s="118" t="e">
        <f aca="false">X163</f>
        <v>#VALUE!</v>
      </c>
      <c r="Y165" s="51"/>
      <c r="AC165" s="60"/>
      <c r="AF165" s="54"/>
      <c r="AH165" s="104"/>
    </row>
    <row r="166" s="57" customFormat="true" ht="17.25" hidden="false" customHeight="true" outlineLevel="0" collapsed="false">
      <c r="A166" s="126"/>
      <c r="B166" s="127"/>
      <c r="C166" s="128"/>
      <c r="D166" s="128"/>
      <c r="E166" s="128"/>
      <c r="F166" s="128"/>
      <c r="G166" s="128"/>
      <c r="H166" s="129" t="s">
        <v>97</v>
      </c>
      <c r="I166" s="130" t="n">
        <v>5.5</v>
      </c>
      <c r="J166" s="130" t="n">
        <v>5.7</v>
      </c>
      <c r="K166" s="130" t="n">
        <v>5.5</v>
      </c>
      <c r="L166" s="130" t="n">
        <v>4.8</v>
      </c>
      <c r="M166" s="130" t="n">
        <v>4.9</v>
      </c>
      <c r="N166" s="130"/>
      <c r="O166" s="130"/>
      <c r="P166" s="130"/>
      <c r="Q166" s="130"/>
      <c r="R166" s="131"/>
      <c r="S166" s="132" t="n">
        <f aca="false">ROUND((SUM(I166:O166,-(MAX(I166:O166)),-(MIN(I166:O166)))/(JUDGES_COUNT-2))*FIGDD3,4)</f>
        <v>9.54</v>
      </c>
      <c r="T166" s="133"/>
      <c r="V166" s="151"/>
      <c r="W166" s="152" t="n">
        <f aca="false">W163</f>
        <v>56.3288</v>
      </c>
      <c r="X166" s="118" t="e">
        <f aca="false">X163</f>
        <v>#VALUE!</v>
      </c>
      <c r="Y166" s="51"/>
      <c r="AC166" s="60"/>
      <c r="AF166" s="54"/>
      <c r="AH166" s="104"/>
    </row>
    <row r="167" s="57" customFormat="true" ht="17.25" hidden="false" customHeight="true" outlineLevel="0" collapsed="false">
      <c r="A167" s="126"/>
      <c r="B167" s="127"/>
      <c r="C167" s="128"/>
      <c r="D167" s="128"/>
      <c r="E167" s="128"/>
      <c r="F167" s="128"/>
      <c r="G167" s="128"/>
      <c r="H167" s="129" t="s">
        <v>98</v>
      </c>
      <c r="I167" s="130" t="n">
        <v>4.4</v>
      </c>
      <c r="J167" s="130" t="n">
        <v>5.6</v>
      </c>
      <c r="K167" s="130" t="n">
        <v>5.4</v>
      </c>
      <c r="L167" s="130" t="n">
        <v>5.4</v>
      </c>
      <c r="M167" s="130" t="n">
        <v>5.7</v>
      </c>
      <c r="N167" s="130"/>
      <c r="O167" s="130"/>
      <c r="P167" s="130"/>
      <c r="Q167" s="130"/>
      <c r="R167" s="128"/>
      <c r="S167" s="132" t="n">
        <f aca="false">ROUND((SUM(I167:O167,-(MAX(I167:O167)),-(MIN(I167:O167)))/(JUDGES_COUNT-2))*FIGDD4,4)</f>
        <v>11.48</v>
      </c>
      <c r="T167" s="133"/>
      <c r="V167" s="151"/>
      <c r="W167" s="152" t="n">
        <f aca="false">W163</f>
        <v>56.3288</v>
      </c>
      <c r="X167" s="118" t="e">
        <f aca="false">X163</f>
        <v>#VALUE!</v>
      </c>
      <c r="Y167" s="51"/>
      <c r="AC167" s="60"/>
      <c r="AF167" s="54"/>
      <c r="AH167" s="104"/>
    </row>
    <row r="168" s="57" customFormat="true" ht="17.25" hidden="false" customHeight="true" outlineLevel="0" collapsed="false">
      <c r="A168" s="114"/>
      <c r="B168" s="50"/>
      <c r="C168" s="109"/>
      <c r="E168" s="110"/>
      <c r="G168" s="111"/>
      <c r="H168" s="112"/>
      <c r="I168" s="101"/>
      <c r="K168" s="110"/>
      <c r="L168" s="110"/>
      <c r="M168" s="110"/>
      <c r="N168" s="111"/>
      <c r="O168" s="109"/>
      <c r="P168" s="119"/>
      <c r="Q168" s="117"/>
      <c r="V168" s="151"/>
      <c r="W168" s="152" t="n">
        <f aca="false">W163</f>
        <v>56.3288</v>
      </c>
      <c r="X168" s="118" t="e">
        <f aca="false">X163</f>
        <v>#VALUE!</v>
      </c>
      <c r="Y168" s="51"/>
      <c r="AC168" s="60"/>
      <c r="AF168" s="54"/>
      <c r="AH168" s="104"/>
    </row>
    <row r="169" s="57" customFormat="true" ht="17.25" hidden="false" customHeight="true" outlineLevel="0" collapsed="false">
      <c r="A169" s="120" t="n">
        <v>20</v>
      </c>
      <c r="B169" s="121" t="n">
        <v>4</v>
      </c>
      <c r="C169" s="109" t="s">
        <v>43</v>
      </c>
      <c r="E169" s="110"/>
      <c r="G169" s="111"/>
      <c r="H169" s="112"/>
      <c r="I169" s="101" t="s">
        <v>21</v>
      </c>
      <c r="K169" s="110"/>
      <c r="M169" s="109"/>
      <c r="N169" s="116"/>
      <c r="P169" s="110"/>
      <c r="Q169" s="117"/>
      <c r="S169" s="132" t="n">
        <f aca="false">SUM(S170:S173)</f>
        <v>41.1067</v>
      </c>
      <c r="T169" s="133"/>
      <c r="U169" s="20" t="n">
        <f aca="false">ROUND(((SUM(S170:S173))/FIGSDD)*10,4)+SUM(T170:T173)</f>
        <v>56.3105</v>
      </c>
      <c r="V169" s="20" t="n">
        <f aca="false">ROUND(U169*FIGS_PART,4)</f>
        <v>56.3105</v>
      </c>
      <c r="W169" s="144" t="n">
        <f aca="false">U169</f>
        <v>56.3105</v>
      </c>
      <c r="X169" s="118" t="e">
        <f aca="false">([2]!sn_val,B169)</f>
        <v>#VALUE!</v>
      </c>
      <c r="Y169" s="51" t="n">
        <v>18</v>
      </c>
      <c r="AC169" s="60"/>
      <c r="AF169" s="54"/>
      <c r="AG169" s="104"/>
      <c r="AH169" s="104"/>
      <c r="AI169" s="104"/>
      <c r="AJ169" s="104"/>
      <c r="AK169" s="146" t="n">
        <f aca="false">S170</f>
        <v>9.3867</v>
      </c>
      <c r="AL169" s="146" t="n">
        <f aca="false">S171</f>
        <v>9.48</v>
      </c>
      <c r="AM169" s="146" t="n">
        <f aca="false">S172</f>
        <v>10.62</v>
      </c>
      <c r="AN169" s="150" t="n">
        <f aca="false">S173</f>
        <v>11.62</v>
      </c>
    </row>
    <row r="170" s="57" customFormat="true" ht="17.25" hidden="false" customHeight="true" outlineLevel="0" collapsed="false">
      <c r="A170" s="126"/>
      <c r="B170" s="127"/>
      <c r="C170" s="128"/>
      <c r="D170" s="128"/>
      <c r="E170" s="128"/>
      <c r="F170" s="128"/>
      <c r="G170" s="128"/>
      <c r="H170" s="129" t="s">
        <v>94</v>
      </c>
      <c r="I170" s="130" t="n">
        <v>6.2</v>
      </c>
      <c r="J170" s="130" t="n">
        <v>5.9</v>
      </c>
      <c r="K170" s="130" t="n">
        <v>5.9</v>
      </c>
      <c r="L170" s="130" t="n">
        <v>5.8</v>
      </c>
      <c r="M170" s="130" t="n">
        <v>5.4</v>
      </c>
      <c r="N170" s="130"/>
      <c r="O170" s="130"/>
      <c r="P170" s="130"/>
      <c r="Q170" s="130"/>
      <c r="R170" s="131"/>
      <c r="S170" s="132" t="n">
        <f aca="false">ROUND((SUM(I170:O170,-(MAX(I170:O170)),-(MIN(I170:O170)))/(JUDGES_COUNT-2))*FIGDD1,4)</f>
        <v>9.3867</v>
      </c>
      <c r="T170" s="133"/>
      <c r="V170" s="151"/>
      <c r="W170" s="152" t="n">
        <f aca="false">W169</f>
        <v>56.3105</v>
      </c>
      <c r="X170" s="118" t="e">
        <f aca="false">X169</f>
        <v>#VALUE!</v>
      </c>
      <c r="Y170" s="51"/>
      <c r="AC170" s="60"/>
      <c r="AF170" s="54"/>
      <c r="AG170" s="104"/>
      <c r="AH170" s="104"/>
      <c r="AI170" s="104"/>
      <c r="AJ170" s="104"/>
      <c r="AK170" s="104"/>
      <c r="AL170" s="104"/>
      <c r="AM170" s="104"/>
    </row>
    <row r="171" s="57" customFormat="true" ht="17.25" hidden="false" customHeight="true" outlineLevel="0" collapsed="false">
      <c r="A171" s="134"/>
      <c r="B171" s="135"/>
      <c r="C171" s="128"/>
      <c r="D171" s="128"/>
      <c r="E171" s="128"/>
      <c r="F171" s="128"/>
      <c r="G171" s="128"/>
      <c r="H171" s="129" t="s">
        <v>95</v>
      </c>
      <c r="I171" s="130" t="n">
        <v>5.3</v>
      </c>
      <c r="J171" s="130" t="n">
        <v>5.3</v>
      </c>
      <c r="K171" s="130" t="n">
        <v>5.3</v>
      </c>
      <c r="L171" s="130" t="n">
        <v>5.2</v>
      </c>
      <c r="M171" s="130" t="n">
        <v>5.1</v>
      </c>
      <c r="N171" s="130"/>
      <c r="O171" s="130"/>
      <c r="P171" s="130"/>
      <c r="Q171" s="130"/>
      <c r="R171" s="131"/>
      <c r="S171" s="132" t="n">
        <f aca="false">ROUND((SUM(I171:O171,-(MAX(I171:O171)),-(MIN(I171:O171)))/(JUDGES_COUNT-2))*FIGDD2,4)</f>
        <v>9.48</v>
      </c>
      <c r="T171" s="133"/>
      <c r="V171" s="151"/>
      <c r="W171" s="152" t="n">
        <f aca="false">W169</f>
        <v>56.3105</v>
      </c>
      <c r="X171" s="118" t="e">
        <f aca="false">X169</f>
        <v>#VALUE!</v>
      </c>
      <c r="Y171" s="51"/>
      <c r="AC171" s="60"/>
      <c r="AF171" s="54"/>
      <c r="AG171" s="104"/>
      <c r="AH171" s="104"/>
      <c r="AI171" s="104"/>
      <c r="AJ171" s="104"/>
      <c r="AK171" s="104"/>
      <c r="AL171" s="104"/>
      <c r="AM171" s="104"/>
    </row>
    <row r="172" s="57" customFormat="true" ht="17.25" hidden="false" customHeight="true" outlineLevel="0" collapsed="false">
      <c r="A172" s="126"/>
      <c r="B172" s="127"/>
      <c r="C172" s="128"/>
      <c r="D172" s="128"/>
      <c r="E172" s="128"/>
      <c r="F172" s="128"/>
      <c r="G172" s="128"/>
      <c r="H172" s="129" t="s">
        <v>97</v>
      </c>
      <c r="I172" s="130" t="n">
        <v>6.3</v>
      </c>
      <c r="J172" s="130" t="n">
        <v>5.4</v>
      </c>
      <c r="K172" s="130" t="n">
        <v>6</v>
      </c>
      <c r="L172" s="130" t="n">
        <v>5.9</v>
      </c>
      <c r="M172" s="130" t="n">
        <v>5.8</v>
      </c>
      <c r="N172" s="130"/>
      <c r="O172" s="130"/>
      <c r="P172" s="130"/>
      <c r="Q172" s="130"/>
      <c r="R172" s="131"/>
      <c r="S172" s="132" t="n">
        <f aca="false">ROUND((SUM(I172:O172,-(MAX(I172:O172)),-(MIN(I172:O172)))/(JUDGES_COUNT-2))*FIGDD3,4)</f>
        <v>10.62</v>
      </c>
      <c r="T172" s="133"/>
      <c r="V172" s="151"/>
      <c r="W172" s="152" t="n">
        <f aca="false">W169</f>
        <v>56.3105</v>
      </c>
      <c r="X172" s="118" t="e">
        <f aca="false">X169</f>
        <v>#VALUE!</v>
      </c>
      <c r="Y172" s="51"/>
      <c r="AC172" s="60"/>
      <c r="AF172" s="54"/>
      <c r="AG172" s="104"/>
      <c r="AH172" s="104"/>
      <c r="AI172" s="104"/>
      <c r="AJ172" s="104"/>
      <c r="AK172" s="104"/>
      <c r="AL172" s="104"/>
      <c r="AM172" s="104"/>
    </row>
    <row r="173" s="57" customFormat="true" ht="17.25" hidden="false" customHeight="true" outlineLevel="0" collapsed="false">
      <c r="A173" s="126"/>
      <c r="B173" s="127"/>
      <c r="C173" s="128"/>
      <c r="D173" s="128"/>
      <c r="E173" s="128"/>
      <c r="F173" s="128"/>
      <c r="G173" s="128"/>
      <c r="H173" s="129" t="s">
        <v>98</v>
      </c>
      <c r="I173" s="130" t="n">
        <v>5.5</v>
      </c>
      <c r="J173" s="130" t="n">
        <v>5.6</v>
      </c>
      <c r="K173" s="130" t="n">
        <v>5.7</v>
      </c>
      <c r="L173" s="130" t="n">
        <v>5.4</v>
      </c>
      <c r="M173" s="130" t="n">
        <v>5.5</v>
      </c>
      <c r="N173" s="130"/>
      <c r="O173" s="130"/>
      <c r="P173" s="130"/>
      <c r="Q173" s="130"/>
      <c r="R173" s="128"/>
      <c r="S173" s="132" t="n">
        <f aca="false">ROUND((SUM(I173:O173,-(MAX(I173:O173)),-(MIN(I173:O173)))/(JUDGES_COUNT-2))*FIGDD4,4)</f>
        <v>11.62</v>
      </c>
      <c r="T173" s="133"/>
      <c r="V173" s="151"/>
      <c r="W173" s="152" t="n">
        <f aca="false">W169</f>
        <v>56.3105</v>
      </c>
      <c r="X173" s="118" t="e">
        <f aca="false">X169</f>
        <v>#VALUE!</v>
      </c>
      <c r="Y173" s="51"/>
      <c r="AC173" s="60"/>
      <c r="AF173" s="54"/>
      <c r="AG173" s="104"/>
      <c r="AH173" s="104"/>
      <c r="AI173" s="104"/>
      <c r="AJ173" s="104"/>
      <c r="AK173" s="104"/>
      <c r="AL173" s="104"/>
      <c r="AM173" s="104"/>
    </row>
    <row r="174" s="57" customFormat="true" ht="17.25" hidden="false" customHeight="true" outlineLevel="0" collapsed="false">
      <c r="A174" s="120"/>
      <c r="B174" s="121"/>
      <c r="C174" s="109"/>
      <c r="E174" s="110"/>
      <c r="G174" s="111"/>
      <c r="H174" s="112"/>
      <c r="I174" s="101"/>
      <c r="K174" s="110"/>
      <c r="M174" s="109"/>
      <c r="N174" s="116"/>
      <c r="P174" s="110"/>
      <c r="Q174" s="117"/>
      <c r="V174" s="151"/>
      <c r="W174" s="152" t="n">
        <f aca="false">W169</f>
        <v>56.3105</v>
      </c>
      <c r="X174" s="118" t="e">
        <f aca="false">X169</f>
        <v>#VALUE!</v>
      </c>
      <c r="Y174" s="51"/>
      <c r="AC174" s="60"/>
      <c r="AF174" s="54"/>
      <c r="AG174" s="104"/>
      <c r="AH174" s="104"/>
      <c r="AI174" s="104"/>
      <c r="AJ174" s="104"/>
      <c r="AK174" s="104"/>
      <c r="AL174" s="104"/>
      <c r="AM174" s="104"/>
    </row>
    <row r="175" s="57" customFormat="true" ht="17.25" hidden="false" customHeight="true" outlineLevel="0" collapsed="false">
      <c r="A175" s="114" t="n">
        <v>21</v>
      </c>
      <c r="B175" s="50" t="n">
        <v>21</v>
      </c>
      <c r="C175" s="109" t="s">
        <v>44</v>
      </c>
      <c r="E175" s="110"/>
      <c r="G175" s="111"/>
      <c r="H175" s="112"/>
      <c r="I175" s="101" t="s">
        <v>45</v>
      </c>
      <c r="K175" s="110"/>
      <c r="M175" s="110"/>
      <c r="N175" s="116"/>
      <c r="P175" s="110"/>
      <c r="Q175" s="117"/>
      <c r="S175" s="132" t="n">
        <f aca="false">SUM(S176:S179)</f>
        <v>40.89</v>
      </c>
      <c r="T175" s="133"/>
      <c r="U175" s="20" t="n">
        <f aca="false">ROUND(((SUM(S176:S179))/FIGSDD)*10,4)+SUM(T176:T179)</f>
        <v>56.0137</v>
      </c>
      <c r="V175" s="20" t="n">
        <f aca="false">ROUND(U175*FIGS_PART,4)</f>
        <v>56.0137</v>
      </c>
      <c r="W175" s="144" t="n">
        <f aca="false">U175</f>
        <v>56.0137</v>
      </c>
      <c r="X175" s="118" t="e">
        <f aca="false">([2]!sn_val,B175)</f>
        <v>#VALUE!</v>
      </c>
      <c r="Y175" s="51" t="n">
        <v>50</v>
      </c>
      <c r="AC175" s="60"/>
      <c r="AF175" s="54"/>
      <c r="AK175" s="150" t="n">
        <f aca="false">S176</f>
        <v>8.8</v>
      </c>
      <c r="AL175" s="150" t="n">
        <f aca="false">S177</f>
        <v>10.92</v>
      </c>
      <c r="AM175" s="150" t="n">
        <f aca="false">S178</f>
        <v>9.9</v>
      </c>
      <c r="AN175" s="150" t="n">
        <f aca="false">S179</f>
        <v>11.27</v>
      </c>
    </row>
    <row r="176" s="57" customFormat="true" ht="17.25" hidden="false" customHeight="true" outlineLevel="0" collapsed="false">
      <c r="A176" s="126"/>
      <c r="B176" s="127"/>
      <c r="C176" s="128"/>
      <c r="D176" s="128"/>
      <c r="E176" s="128"/>
      <c r="F176" s="128"/>
      <c r="G176" s="128"/>
      <c r="H176" s="129" t="s">
        <v>94</v>
      </c>
      <c r="I176" s="130" t="n">
        <v>5.5</v>
      </c>
      <c r="J176" s="130" t="n">
        <v>5.5</v>
      </c>
      <c r="K176" s="130" t="n">
        <v>5.7</v>
      </c>
      <c r="L176" s="130" t="n">
        <v>5.2</v>
      </c>
      <c r="M176" s="130" t="n">
        <v>5.5</v>
      </c>
      <c r="N176" s="130"/>
      <c r="O176" s="130"/>
      <c r="P176" s="130"/>
      <c r="Q176" s="130"/>
      <c r="R176" s="131"/>
      <c r="S176" s="132" t="n">
        <f aca="false">ROUND((SUM(I176:O176,-(MAX(I176:O176)),-(MIN(I176:O176)))/(JUDGES_COUNT-2))*FIGDD1,4)</f>
        <v>8.8</v>
      </c>
      <c r="T176" s="133"/>
      <c r="V176" s="151"/>
      <c r="W176" s="152" t="n">
        <f aca="false">W175</f>
        <v>56.0137</v>
      </c>
      <c r="X176" s="118" t="e">
        <f aca="false">X175</f>
        <v>#VALUE!</v>
      </c>
      <c r="Y176" s="51"/>
      <c r="AC176" s="60"/>
      <c r="AF176" s="54"/>
    </row>
    <row r="177" s="57" customFormat="true" ht="17.25" hidden="false" customHeight="true" outlineLevel="0" collapsed="false">
      <c r="A177" s="134"/>
      <c r="B177" s="135"/>
      <c r="C177" s="128"/>
      <c r="D177" s="128"/>
      <c r="E177" s="128"/>
      <c r="F177" s="128"/>
      <c r="G177" s="128"/>
      <c r="H177" s="129" t="s">
        <v>95</v>
      </c>
      <c r="I177" s="130" t="n">
        <v>6.6</v>
      </c>
      <c r="J177" s="130" t="n">
        <v>6</v>
      </c>
      <c r="K177" s="130" t="n">
        <v>5.8</v>
      </c>
      <c r="L177" s="130" t="n">
        <v>5.6</v>
      </c>
      <c r="M177" s="130" t="n">
        <v>6.4</v>
      </c>
      <c r="N177" s="130"/>
      <c r="O177" s="130"/>
      <c r="P177" s="130"/>
      <c r="Q177" s="130"/>
      <c r="R177" s="131"/>
      <c r="S177" s="132" t="n">
        <f aca="false">ROUND((SUM(I177:O177,-(MAX(I177:O177)),-(MIN(I177:O177)))/(JUDGES_COUNT-2))*FIGDD2,4)</f>
        <v>10.92</v>
      </c>
      <c r="T177" s="133"/>
      <c r="V177" s="151"/>
      <c r="W177" s="152" t="n">
        <f aca="false">W175</f>
        <v>56.0137</v>
      </c>
      <c r="X177" s="118" t="e">
        <f aca="false">X175</f>
        <v>#VALUE!</v>
      </c>
      <c r="Y177" s="51"/>
      <c r="AC177" s="60"/>
      <c r="AF177" s="54"/>
    </row>
    <row r="178" s="57" customFormat="true" ht="17.25" hidden="false" customHeight="true" outlineLevel="0" collapsed="false">
      <c r="A178" s="126"/>
      <c r="B178" s="127"/>
      <c r="C178" s="128"/>
      <c r="D178" s="128"/>
      <c r="E178" s="128"/>
      <c r="F178" s="128"/>
      <c r="G178" s="128"/>
      <c r="H178" s="129" t="s">
        <v>97</v>
      </c>
      <c r="I178" s="130" t="n">
        <v>5.8</v>
      </c>
      <c r="J178" s="130" t="n">
        <v>5.3</v>
      </c>
      <c r="K178" s="130" t="n">
        <v>5.4</v>
      </c>
      <c r="L178" s="130" t="n">
        <v>5.3</v>
      </c>
      <c r="M178" s="130" t="n">
        <v>5.8</v>
      </c>
      <c r="N178" s="130"/>
      <c r="O178" s="130"/>
      <c r="P178" s="130"/>
      <c r="Q178" s="130"/>
      <c r="R178" s="131"/>
      <c r="S178" s="132" t="n">
        <f aca="false">ROUND((SUM(I178:O178,-(MAX(I178:O178)),-(MIN(I178:O178)))/(JUDGES_COUNT-2))*FIGDD3,4)</f>
        <v>9.9</v>
      </c>
      <c r="T178" s="133"/>
      <c r="V178" s="151"/>
      <c r="W178" s="152" t="n">
        <f aca="false">W175</f>
        <v>56.0137</v>
      </c>
      <c r="X178" s="118" t="e">
        <f aca="false">X175</f>
        <v>#VALUE!</v>
      </c>
      <c r="Y178" s="51"/>
      <c r="AC178" s="60"/>
      <c r="AF178" s="54"/>
    </row>
    <row r="179" s="57" customFormat="true" ht="17.25" hidden="false" customHeight="true" outlineLevel="0" collapsed="false">
      <c r="A179" s="126"/>
      <c r="B179" s="127"/>
      <c r="C179" s="128"/>
      <c r="D179" s="128"/>
      <c r="E179" s="128"/>
      <c r="F179" s="128"/>
      <c r="G179" s="128"/>
      <c r="H179" s="129" t="s">
        <v>98</v>
      </c>
      <c r="I179" s="130" t="n">
        <v>5.2</v>
      </c>
      <c r="J179" s="130" t="n">
        <v>5.5</v>
      </c>
      <c r="K179" s="130" t="n">
        <v>5.2</v>
      </c>
      <c r="L179" s="130" t="n">
        <v>5.5</v>
      </c>
      <c r="M179" s="130" t="n">
        <v>5.4</v>
      </c>
      <c r="N179" s="130"/>
      <c r="O179" s="130"/>
      <c r="P179" s="130"/>
      <c r="Q179" s="130"/>
      <c r="R179" s="128"/>
      <c r="S179" s="132" t="n">
        <f aca="false">ROUND((SUM(I179:O179,-(MAX(I179:O179)),-(MIN(I179:O179)))/(JUDGES_COUNT-2))*FIGDD4,4)</f>
        <v>11.27</v>
      </c>
      <c r="T179" s="133"/>
      <c r="V179" s="151"/>
      <c r="W179" s="152" t="n">
        <f aca="false">W175</f>
        <v>56.0137</v>
      </c>
      <c r="X179" s="118" t="e">
        <f aca="false">X175</f>
        <v>#VALUE!</v>
      </c>
      <c r="Y179" s="51"/>
      <c r="AC179" s="60"/>
      <c r="AF179" s="54"/>
    </row>
    <row r="180" s="57" customFormat="true" ht="17.25" hidden="false" customHeight="true" outlineLevel="0" collapsed="false">
      <c r="A180" s="114"/>
      <c r="B180" s="50"/>
      <c r="C180" s="109"/>
      <c r="E180" s="110"/>
      <c r="G180" s="111"/>
      <c r="H180" s="112"/>
      <c r="I180" s="101"/>
      <c r="K180" s="110"/>
      <c r="M180" s="110"/>
      <c r="N180" s="116"/>
      <c r="P180" s="110"/>
      <c r="Q180" s="117"/>
      <c r="V180" s="151"/>
      <c r="W180" s="152" t="n">
        <f aca="false">W175</f>
        <v>56.0137</v>
      </c>
      <c r="X180" s="118" t="e">
        <f aca="false">X175</f>
        <v>#VALUE!</v>
      </c>
      <c r="Y180" s="51"/>
      <c r="AC180" s="60"/>
      <c r="AF180" s="54"/>
    </row>
    <row r="181" s="57" customFormat="true" ht="17.25" hidden="false" customHeight="true" outlineLevel="0" collapsed="false">
      <c r="A181" s="114" t="n">
        <v>22</v>
      </c>
      <c r="B181" s="50" t="n">
        <v>48</v>
      </c>
      <c r="C181" s="109" t="s">
        <v>46</v>
      </c>
      <c r="E181" s="110"/>
      <c r="G181" s="111"/>
      <c r="H181" s="112"/>
      <c r="I181" s="101" t="s">
        <v>24</v>
      </c>
      <c r="K181" s="110"/>
      <c r="M181" s="110"/>
      <c r="N181" s="116"/>
      <c r="P181" s="110"/>
      <c r="Q181" s="117"/>
      <c r="S181" s="132" t="n">
        <f aca="false">SUM(S182:S185)</f>
        <v>40.6933</v>
      </c>
      <c r="T181" s="133"/>
      <c r="U181" s="20" t="n">
        <f aca="false">ROUND(((SUM(S182:S185))/FIGSDD)*10,4)+SUM(T182:T185)</f>
        <v>55.7442</v>
      </c>
      <c r="V181" s="20" t="n">
        <f aca="false">ROUND(U181*FIGS_PART,4)</f>
        <v>55.7442</v>
      </c>
      <c r="W181" s="144" t="n">
        <f aca="false">U181</f>
        <v>55.7442</v>
      </c>
      <c r="X181" s="118" t="e">
        <f aca="false">([2]!sn_val,B181)</f>
        <v>#VALUE!</v>
      </c>
      <c r="Y181" s="51" t="n">
        <v>14</v>
      </c>
      <c r="AC181" s="60"/>
      <c r="AF181" s="54"/>
      <c r="AK181" s="150" t="n">
        <f aca="false">S182</f>
        <v>9.3333</v>
      </c>
      <c r="AL181" s="150" t="n">
        <f aca="false">S183</f>
        <v>11.16</v>
      </c>
      <c r="AM181" s="150" t="n">
        <f aca="false">S184</f>
        <v>9</v>
      </c>
      <c r="AN181" s="150" t="n">
        <f aca="false">S185</f>
        <v>11.2</v>
      </c>
    </row>
    <row r="182" s="57" customFormat="true" ht="17.25" hidden="false" customHeight="true" outlineLevel="0" collapsed="false">
      <c r="A182" s="126"/>
      <c r="B182" s="127"/>
      <c r="C182" s="128"/>
      <c r="D182" s="128"/>
      <c r="E182" s="128"/>
      <c r="F182" s="128"/>
      <c r="G182" s="128"/>
      <c r="H182" s="129" t="s">
        <v>94</v>
      </c>
      <c r="I182" s="130" t="n">
        <v>5.7</v>
      </c>
      <c r="J182" s="130" t="n">
        <v>5.9</v>
      </c>
      <c r="K182" s="130" t="n">
        <v>6.3</v>
      </c>
      <c r="L182" s="130" t="n">
        <v>5.9</v>
      </c>
      <c r="M182" s="130" t="n">
        <v>5</v>
      </c>
      <c r="N182" s="130"/>
      <c r="O182" s="130"/>
      <c r="P182" s="130"/>
      <c r="Q182" s="130"/>
      <c r="R182" s="131"/>
      <c r="S182" s="132" t="n">
        <f aca="false">ROUND((SUM(I182:O182,-(MAX(I182:O182)),-(MIN(I182:O182)))/(JUDGES_COUNT-2))*FIGDD1,4)</f>
        <v>9.3333</v>
      </c>
      <c r="T182" s="133"/>
      <c r="V182" s="151"/>
      <c r="W182" s="152" t="n">
        <f aca="false">W181</f>
        <v>55.7442</v>
      </c>
      <c r="X182" s="118" t="e">
        <f aca="false">X181</f>
        <v>#VALUE!</v>
      </c>
      <c r="Y182" s="51"/>
      <c r="AC182" s="60"/>
      <c r="AF182" s="54"/>
    </row>
    <row r="183" s="57" customFormat="true" ht="17.25" hidden="false" customHeight="true" outlineLevel="0" collapsed="false">
      <c r="A183" s="134"/>
      <c r="B183" s="135"/>
      <c r="C183" s="128"/>
      <c r="D183" s="128"/>
      <c r="E183" s="128"/>
      <c r="F183" s="128"/>
      <c r="G183" s="128"/>
      <c r="H183" s="129" t="s">
        <v>95</v>
      </c>
      <c r="I183" s="130" t="n">
        <v>6.4</v>
      </c>
      <c r="J183" s="130" t="n">
        <v>6.2</v>
      </c>
      <c r="K183" s="130" t="n">
        <v>6</v>
      </c>
      <c r="L183" s="130" t="n">
        <v>6.4</v>
      </c>
      <c r="M183" s="130" t="n">
        <v>5.9</v>
      </c>
      <c r="N183" s="130"/>
      <c r="O183" s="130"/>
      <c r="P183" s="130"/>
      <c r="Q183" s="130"/>
      <c r="R183" s="131"/>
      <c r="S183" s="132" t="n">
        <f aca="false">ROUND((SUM(I183:O183,-(MAX(I183:O183)),-(MIN(I183:O183)))/(JUDGES_COUNT-2))*FIGDD2,4)</f>
        <v>11.16</v>
      </c>
      <c r="T183" s="133"/>
      <c r="V183" s="151"/>
      <c r="W183" s="152" t="n">
        <f aca="false">W181</f>
        <v>55.7442</v>
      </c>
      <c r="X183" s="118" t="e">
        <f aca="false">X181</f>
        <v>#VALUE!</v>
      </c>
      <c r="Y183" s="51"/>
      <c r="AC183" s="60"/>
      <c r="AF183" s="54"/>
    </row>
    <row r="184" s="57" customFormat="true" ht="17.25" hidden="false" customHeight="true" outlineLevel="0" collapsed="false">
      <c r="A184" s="126"/>
      <c r="B184" s="127"/>
      <c r="C184" s="128"/>
      <c r="D184" s="128"/>
      <c r="E184" s="128"/>
      <c r="F184" s="128"/>
      <c r="G184" s="128"/>
      <c r="H184" s="129" t="s">
        <v>97</v>
      </c>
      <c r="I184" s="130" t="n">
        <v>4.8</v>
      </c>
      <c r="J184" s="130" t="n">
        <v>5</v>
      </c>
      <c r="K184" s="130" t="n">
        <v>5.2</v>
      </c>
      <c r="L184" s="130" t="n">
        <v>4.56</v>
      </c>
      <c r="M184" s="130" t="n">
        <v>5.2</v>
      </c>
      <c r="N184" s="130"/>
      <c r="O184" s="130"/>
      <c r="P184" s="130"/>
      <c r="Q184" s="130"/>
      <c r="R184" s="131"/>
      <c r="S184" s="132" t="n">
        <f aca="false">ROUND((SUM(I184:O184,-(MAX(I184:O184)),-(MIN(I184:O184)))/(JUDGES_COUNT-2))*FIGDD3,4)</f>
        <v>9</v>
      </c>
      <c r="T184" s="133"/>
      <c r="V184" s="151"/>
      <c r="W184" s="152" t="n">
        <f aca="false">W181</f>
        <v>55.7442</v>
      </c>
      <c r="X184" s="118" t="e">
        <f aca="false">X181</f>
        <v>#VALUE!</v>
      </c>
      <c r="Y184" s="51"/>
      <c r="AC184" s="60"/>
      <c r="AF184" s="54"/>
    </row>
    <row r="185" s="57" customFormat="true" ht="17.25" hidden="false" customHeight="true" outlineLevel="0" collapsed="false">
      <c r="A185" s="126"/>
      <c r="B185" s="127"/>
      <c r="C185" s="128"/>
      <c r="D185" s="128"/>
      <c r="E185" s="128"/>
      <c r="F185" s="128"/>
      <c r="G185" s="128"/>
      <c r="H185" s="129" t="s">
        <v>98</v>
      </c>
      <c r="I185" s="130" t="n">
        <v>5.4</v>
      </c>
      <c r="J185" s="130" t="n">
        <v>5.5</v>
      </c>
      <c r="K185" s="130" t="n">
        <v>5</v>
      </c>
      <c r="L185" s="130" t="n">
        <v>5.2</v>
      </c>
      <c r="M185" s="130" t="n">
        <v>5.4</v>
      </c>
      <c r="N185" s="130"/>
      <c r="O185" s="130"/>
      <c r="P185" s="130"/>
      <c r="Q185" s="130"/>
      <c r="R185" s="128"/>
      <c r="S185" s="132" t="n">
        <f aca="false">ROUND((SUM(I185:O185,-(MAX(I185:O185)),-(MIN(I185:O185)))/(JUDGES_COUNT-2))*FIGDD4,4)</f>
        <v>11.2</v>
      </c>
      <c r="T185" s="133"/>
      <c r="V185" s="151"/>
      <c r="W185" s="152" t="n">
        <f aca="false">W181</f>
        <v>55.7442</v>
      </c>
      <c r="X185" s="118" t="e">
        <f aca="false">X181</f>
        <v>#VALUE!</v>
      </c>
      <c r="Y185" s="51"/>
      <c r="AC185" s="60"/>
      <c r="AF185" s="54"/>
    </row>
    <row r="186" s="57" customFormat="true" ht="17.25" hidden="false" customHeight="true" outlineLevel="0" collapsed="false">
      <c r="A186" s="114"/>
      <c r="B186" s="50"/>
      <c r="C186" s="109"/>
      <c r="E186" s="110"/>
      <c r="G186" s="111"/>
      <c r="H186" s="112"/>
      <c r="I186" s="101"/>
      <c r="K186" s="110"/>
      <c r="M186" s="110"/>
      <c r="N186" s="116"/>
      <c r="P186" s="110"/>
      <c r="Q186" s="117"/>
      <c r="V186" s="151"/>
      <c r="W186" s="152" t="n">
        <f aca="false">W181</f>
        <v>55.7442</v>
      </c>
      <c r="X186" s="118" t="e">
        <f aca="false">X181</f>
        <v>#VALUE!</v>
      </c>
      <c r="Y186" s="51"/>
      <c r="AC186" s="60"/>
      <c r="AF186" s="54"/>
    </row>
    <row r="187" s="57" customFormat="true" ht="17.25" hidden="false" customHeight="true" outlineLevel="0" collapsed="false">
      <c r="A187" s="114" t="n">
        <v>23</v>
      </c>
      <c r="B187" s="50" t="n">
        <v>3</v>
      </c>
      <c r="C187" s="109" t="s">
        <v>47</v>
      </c>
      <c r="E187" s="110"/>
      <c r="G187" s="111"/>
      <c r="H187" s="112"/>
      <c r="I187" s="101" t="s">
        <v>48</v>
      </c>
      <c r="K187" s="110"/>
      <c r="M187" s="110"/>
      <c r="N187" s="116"/>
      <c r="P187" s="110"/>
      <c r="Q187" s="117"/>
      <c r="S187" s="132" t="n">
        <f aca="false">SUM(S188:S191)</f>
        <v>40.3767</v>
      </c>
      <c r="T187" s="133"/>
      <c r="U187" s="20" t="n">
        <f aca="false">ROUND(((SUM(S188:S191))/FIGSDD)*10,4)+SUM(T188:T191)</f>
        <v>55.3105</v>
      </c>
      <c r="V187" s="20" t="n">
        <f aca="false">ROUND(U187*FIGS_PART,4)</f>
        <v>55.3105</v>
      </c>
      <c r="W187" s="144" t="n">
        <f aca="false">U187</f>
        <v>55.3105</v>
      </c>
      <c r="X187" s="118" t="e">
        <f aca="false">([2]!sn_val,B187)</f>
        <v>#VALUE!</v>
      </c>
      <c r="Y187" s="51" t="n">
        <v>53</v>
      </c>
      <c r="AC187" s="60"/>
      <c r="AF187" s="54"/>
      <c r="AK187" s="150" t="n">
        <f aca="false">S188</f>
        <v>9.2267</v>
      </c>
      <c r="AL187" s="150" t="n">
        <f aca="false">S189</f>
        <v>10.02</v>
      </c>
      <c r="AM187" s="150" t="n">
        <f aca="false">S190</f>
        <v>9.3</v>
      </c>
      <c r="AN187" s="150" t="n">
        <f aca="false">S191</f>
        <v>11.83</v>
      </c>
    </row>
    <row r="188" s="57" customFormat="true" ht="17.25" hidden="false" customHeight="true" outlineLevel="0" collapsed="false">
      <c r="A188" s="126"/>
      <c r="B188" s="127"/>
      <c r="C188" s="128"/>
      <c r="D188" s="128"/>
      <c r="E188" s="128"/>
      <c r="F188" s="128"/>
      <c r="G188" s="128"/>
      <c r="H188" s="129" t="s">
        <v>94</v>
      </c>
      <c r="I188" s="130" t="n">
        <v>5.8</v>
      </c>
      <c r="J188" s="130" t="n">
        <v>5.6</v>
      </c>
      <c r="K188" s="130" t="n">
        <v>5.7</v>
      </c>
      <c r="L188" s="130" t="n">
        <v>5.8</v>
      </c>
      <c r="M188" s="130" t="n">
        <v>6</v>
      </c>
      <c r="N188" s="130"/>
      <c r="O188" s="130"/>
      <c r="P188" s="130"/>
      <c r="Q188" s="130"/>
      <c r="R188" s="131"/>
      <c r="S188" s="132" t="n">
        <f aca="false">ROUND((SUM(I188:O188,-(MAX(I188:O188)),-(MIN(I188:O188)))/(JUDGES_COUNT-2))*FIGDD1,4)</f>
        <v>9.2267</v>
      </c>
      <c r="T188" s="133"/>
      <c r="V188" s="151"/>
      <c r="W188" s="152" t="n">
        <f aca="false">W187</f>
        <v>55.3105</v>
      </c>
      <c r="X188" s="118" t="e">
        <f aca="false">X187</f>
        <v>#VALUE!</v>
      </c>
      <c r="Y188" s="51"/>
      <c r="AC188" s="60"/>
      <c r="AF188" s="54"/>
    </row>
    <row r="189" s="57" customFormat="true" ht="17.25" hidden="false" customHeight="true" outlineLevel="0" collapsed="false">
      <c r="A189" s="134"/>
      <c r="B189" s="135"/>
      <c r="C189" s="128"/>
      <c r="D189" s="128"/>
      <c r="E189" s="128"/>
      <c r="F189" s="128"/>
      <c r="G189" s="128"/>
      <c r="H189" s="129" t="s">
        <v>95</v>
      </c>
      <c r="I189" s="130" t="n">
        <v>5</v>
      </c>
      <c r="J189" s="130" t="n">
        <v>5.9</v>
      </c>
      <c r="K189" s="130" t="n">
        <v>5.5</v>
      </c>
      <c r="L189" s="130" t="n">
        <v>5.6</v>
      </c>
      <c r="M189" s="130" t="n">
        <v>5.6</v>
      </c>
      <c r="N189" s="130"/>
      <c r="O189" s="130"/>
      <c r="P189" s="130"/>
      <c r="Q189" s="130"/>
      <c r="R189" s="131"/>
      <c r="S189" s="132" t="n">
        <f aca="false">ROUND((SUM(I189:O189,-(MAX(I189:O189)),-(MIN(I189:O189)))/(JUDGES_COUNT-2))*FIGDD2,4)</f>
        <v>10.02</v>
      </c>
      <c r="T189" s="133"/>
      <c r="V189" s="151"/>
      <c r="W189" s="152" t="n">
        <f aca="false">W187</f>
        <v>55.3105</v>
      </c>
      <c r="X189" s="118" t="e">
        <f aca="false">X187</f>
        <v>#VALUE!</v>
      </c>
      <c r="Y189" s="51"/>
      <c r="AC189" s="60"/>
      <c r="AF189" s="54"/>
    </row>
    <row r="190" s="57" customFormat="true" ht="17.25" hidden="false" customHeight="true" outlineLevel="0" collapsed="false">
      <c r="A190" s="126"/>
      <c r="B190" s="127"/>
      <c r="C190" s="128"/>
      <c r="D190" s="128"/>
      <c r="E190" s="128"/>
      <c r="F190" s="128"/>
      <c r="G190" s="128"/>
      <c r="H190" s="129" t="s">
        <v>97</v>
      </c>
      <c r="I190" s="130" t="n">
        <v>5</v>
      </c>
      <c r="J190" s="130" t="n">
        <v>5.2</v>
      </c>
      <c r="K190" s="130" t="n">
        <v>5.5</v>
      </c>
      <c r="L190" s="130" t="n">
        <v>5.3</v>
      </c>
      <c r="M190" s="130" t="n">
        <v>5</v>
      </c>
      <c r="N190" s="130"/>
      <c r="O190" s="130"/>
      <c r="P190" s="130"/>
      <c r="Q190" s="130"/>
      <c r="R190" s="131"/>
      <c r="S190" s="132" t="n">
        <f aca="false">ROUND((SUM(I190:O190,-(MAX(I190:O190)),-(MIN(I190:O190)))/(JUDGES_COUNT-2))*FIGDD3,4)</f>
        <v>9.3</v>
      </c>
      <c r="T190" s="133"/>
      <c r="V190" s="151"/>
      <c r="W190" s="152" t="n">
        <f aca="false">W187</f>
        <v>55.3105</v>
      </c>
      <c r="X190" s="118" t="e">
        <f aca="false">X187</f>
        <v>#VALUE!</v>
      </c>
      <c r="Y190" s="51"/>
      <c r="AC190" s="60"/>
      <c r="AF190" s="54"/>
    </row>
    <row r="191" s="57" customFormat="true" ht="17.25" hidden="false" customHeight="true" outlineLevel="0" collapsed="false">
      <c r="A191" s="126"/>
      <c r="B191" s="127"/>
      <c r="C191" s="128"/>
      <c r="D191" s="128"/>
      <c r="E191" s="128"/>
      <c r="F191" s="128"/>
      <c r="G191" s="128"/>
      <c r="H191" s="129" t="s">
        <v>98</v>
      </c>
      <c r="I191" s="130" t="n">
        <v>5.5</v>
      </c>
      <c r="J191" s="130" t="n">
        <v>5.4</v>
      </c>
      <c r="K191" s="130" t="n">
        <v>5.7</v>
      </c>
      <c r="L191" s="130" t="n">
        <v>5.7</v>
      </c>
      <c r="M191" s="130" t="n">
        <v>5.7</v>
      </c>
      <c r="N191" s="130"/>
      <c r="O191" s="130"/>
      <c r="P191" s="130"/>
      <c r="Q191" s="130"/>
      <c r="R191" s="128"/>
      <c r="S191" s="132" t="n">
        <f aca="false">ROUND((SUM(I191:O191,-(MAX(I191:O191)),-(MIN(I191:O191)))/(JUDGES_COUNT-2))*FIGDD4,4)</f>
        <v>11.83</v>
      </c>
      <c r="T191" s="133"/>
      <c r="V191" s="151"/>
      <c r="W191" s="152" t="n">
        <f aca="false">W187</f>
        <v>55.3105</v>
      </c>
      <c r="X191" s="118" t="e">
        <f aca="false">X187</f>
        <v>#VALUE!</v>
      </c>
      <c r="Y191" s="51"/>
      <c r="AC191" s="60"/>
      <c r="AF191" s="54"/>
    </row>
    <row r="192" s="57" customFormat="true" ht="17.25" hidden="false" customHeight="true" outlineLevel="0" collapsed="false">
      <c r="A192" s="114"/>
      <c r="B192" s="50"/>
      <c r="C192" s="109"/>
      <c r="E192" s="110"/>
      <c r="G192" s="111"/>
      <c r="H192" s="112"/>
      <c r="I192" s="101"/>
      <c r="K192" s="110"/>
      <c r="M192" s="110"/>
      <c r="N192" s="116"/>
      <c r="P192" s="110"/>
      <c r="Q192" s="117"/>
      <c r="V192" s="151"/>
      <c r="W192" s="152" t="n">
        <f aca="false">W187</f>
        <v>55.3105</v>
      </c>
      <c r="X192" s="118" t="e">
        <f aca="false">X187</f>
        <v>#VALUE!</v>
      </c>
      <c r="Y192" s="51"/>
      <c r="AC192" s="60"/>
      <c r="AF192" s="54"/>
    </row>
    <row r="193" s="57" customFormat="true" ht="17.25" hidden="false" customHeight="true" outlineLevel="0" collapsed="false">
      <c r="A193" s="114" t="n">
        <v>24</v>
      </c>
      <c r="B193" s="50" t="n">
        <v>30</v>
      </c>
      <c r="C193" s="115" t="s">
        <v>49</v>
      </c>
      <c r="E193" s="110"/>
      <c r="G193" s="111"/>
      <c r="H193" s="112"/>
      <c r="I193" s="101" t="s">
        <v>45</v>
      </c>
      <c r="K193" s="110"/>
      <c r="M193" s="110"/>
      <c r="N193" s="116"/>
      <c r="P193" s="110"/>
      <c r="Q193" s="124"/>
      <c r="S193" s="132" t="n">
        <f aca="false">SUM(S194:S197)</f>
        <v>40.3333</v>
      </c>
      <c r="T193" s="133"/>
      <c r="U193" s="20" t="n">
        <f aca="false">ROUND(((SUM(S194:S197))/FIGSDD)*10,4)+SUM(T194:T197)</f>
        <v>55.2511</v>
      </c>
      <c r="V193" s="20" t="n">
        <f aca="false">ROUND(U193*FIGS_PART,4)</f>
        <v>55.2511</v>
      </c>
      <c r="W193" s="144" t="n">
        <f aca="false">U193</f>
        <v>55.2511</v>
      </c>
      <c r="X193" s="118" t="e">
        <f aca="false">([2]!sn_val,B193)</f>
        <v>#VALUE!</v>
      </c>
      <c r="Y193" s="51" t="n">
        <v>11</v>
      </c>
      <c r="AC193" s="60"/>
      <c r="AF193" s="54"/>
      <c r="AK193" s="150" t="n">
        <f aca="false">S194</f>
        <v>9.6533</v>
      </c>
      <c r="AL193" s="150" t="n">
        <f aca="false">S195</f>
        <v>12.66</v>
      </c>
      <c r="AM193" s="150" t="n">
        <f aca="false">S196</f>
        <v>10.32</v>
      </c>
      <c r="AN193" s="150" t="n">
        <f aca="false">S197</f>
        <v>7.7</v>
      </c>
    </row>
    <row r="194" s="57" customFormat="true" ht="17.25" hidden="false" customHeight="true" outlineLevel="0" collapsed="false">
      <c r="A194" s="126"/>
      <c r="B194" s="127"/>
      <c r="C194" s="128"/>
      <c r="D194" s="128"/>
      <c r="E194" s="128"/>
      <c r="F194" s="128"/>
      <c r="G194" s="128"/>
      <c r="H194" s="129" t="s">
        <v>94</v>
      </c>
      <c r="I194" s="130" t="n">
        <v>6.2</v>
      </c>
      <c r="J194" s="130" t="n">
        <v>6.3</v>
      </c>
      <c r="K194" s="130" t="n">
        <v>6.5</v>
      </c>
      <c r="L194" s="130" t="n">
        <v>5.6</v>
      </c>
      <c r="M194" s="130" t="n">
        <v>5.4</v>
      </c>
      <c r="N194" s="130"/>
      <c r="O194" s="130"/>
      <c r="P194" s="130"/>
      <c r="Q194" s="130"/>
      <c r="R194" s="131"/>
      <c r="S194" s="132" t="n">
        <f aca="false">ROUND((SUM(I194:O194,-(MAX(I194:O194)),-(MIN(I194:O194)))/(JUDGES_COUNT-2))*FIGDD1,4)</f>
        <v>9.6533</v>
      </c>
      <c r="T194" s="133"/>
      <c r="V194" s="151"/>
      <c r="W194" s="152" t="n">
        <f aca="false">W193</f>
        <v>55.2511</v>
      </c>
      <c r="X194" s="118" t="e">
        <f aca="false">X193</f>
        <v>#VALUE!</v>
      </c>
      <c r="Y194" s="51"/>
      <c r="AC194" s="60"/>
      <c r="AF194" s="54"/>
    </row>
    <row r="195" s="57" customFormat="true" ht="17.25" hidden="false" customHeight="true" outlineLevel="0" collapsed="false">
      <c r="A195" s="134"/>
      <c r="B195" s="135"/>
      <c r="C195" s="128"/>
      <c r="D195" s="128"/>
      <c r="E195" s="128"/>
      <c r="F195" s="128"/>
      <c r="G195" s="128"/>
      <c r="H195" s="129" t="s">
        <v>95</v>
      </c>
      <c r="I195" s="130" t="n">
        <v>7.12</v>
      </c>
      <c r="J195" s="130" t="n">
        <v>7</v>
      </c>
      <c r="K195" s="130" t="n">
        <v>7</v>
      </c>
      <c r="L195" s="130" t="n">
        <v>7</v>
      </c>
      <c r="M195" s="130" t="n">
        <v>7.1</v>
      </c>
      <c r="N195" s="130"/>
      <c r="O195" s="130"/>
      <c r="P195" s="130"/>
      <c r="Q195" s="130"/>
      <c r="R195" s="131"/>
      <c r="S195" s="132" t="n">
        <f aca="false">ROUND((SUM(I195:O195,-(MAX(I195:O195)),-(MIN(I195:O195)))/(JUDGES_COUNT-2))*FIGDD2,4)</f>
        <v>12.66</v>
      </c>
      <c r="T195" s="133"/>
      <c r="V195" s="151"/>
      <c r="W195" s="152" t="n">
        <f aca="false">W193</f>
        <v>55.2511</v>
      </c>
      <c r="X195" s="118" t="e">
        <f aca="false">X193</f>
        <v>#VALUE!</v>
      </c>
      <c r="Y195" s="51"/>
      <c r="AC195" s="60"/>
      <c r="AF195" s="54"/>
    </row>
    <row r="196" s="57" customFormat="true" ht="17.25" hidden="false" customHeight="true" outlineLevel="0" collapsed="false">
      <c r="A196" s="126"/>
      <c r="B196" s="127"/>
      <c r="C196" s="128"/>
      <c r="D196" s="128"/>
      <c r="E196" s="128"/>
      <c r="F196" s="128"/>
      <c r="G196" s="128"/>
      <c r="H196" s="129" t="s">
        <v>97</v>
      </c>
      <c r="I196" s="130" t="n">
        <v>6.3</v>
      </c>
      <c r="J196" s="130" t="n">
        <v>6</v>
      </c>
      <c r="K196" s="130" t="n">
        <v>6.1</v>
      </c>
      <c r="L196" s="130" t="n">
        <v>5.1</v>
      </c>
      <c r="M196" s="130" t="n">
        <v>5</v>
      </c>
      <c r="N196" s="130"/>
      <c r="O196" s="130"/>
      <c r="P196" s="130"/>
      <c r="Q196" s="130"/>
      <c r="R196" s="131"/>
      <c r="S196" s="132" t="n">
        <f aca="false">ROUND((SUM(I196:O196,-(MAX(I196:O196)),-(MIN(I196:O196)))/(JUDGES_COUNT-2))*FIGDD3,4)</f>
        <v>10.32</v>
      </c>
      <c r="T196" s="133"/>
      <c r="V196" s="151"/>
      <c r="W196" s="152" t="n">
        <f aca="false">W193</f>
        <v>55.2511</v>
      </c>
      <c r="X196" s="118" t="e">
        <f aca="false">X193</f>
        <v>#VALUE!</v>
      </c>
      <c r="Y196" s="51"/>
      <c r="AC196" s="60"/>
      <c r="AF196" s="54"/>
    </row>
    <row r="197" s="57" customFormat="true" ht="17.25" hidden="false" customHeight="true" outlineLevel="0" collapsed="false">
      <c r="A197" s="126"/>
      <c r="B197" s="127"/>
      <c r="C197" s="128"/>
      <c r="D197" s="128"/>
      <c r="E197" s="128"/>
      <c r="F197" s="128"/>
      <c r="G197" s="128"/>
      <c r="H197" s="129" t="s">
        <v>98</v>
      </c>
      <c r="I197" s="130" t="n">
        <v>3.6</v>
      </c>
      <c r="J197" s="130" t="n">
        <v>3.7</v>
      </c>
      <c r="K197" s="130" t="n">
        <v>3.4</v>
      </c>
      <c r="L197" s="130" t="n">
        <v>3.8</v>
      </c>
      <c r="M197" s="130" t="n">
        <v>3.7</v>
      </c>
      <c r="N197" s="130"/>
      <c r="O197" s="130"/>
      <c r="P197" s="130"/>
      <c r="Q197" s="130"/>
      <c r="R197" s="128"/>
      <c r="S197" s="132" t="n">
        <f aca="false">ROUND((SUM(I197:O197,-(MAX(I197:O197)),-(MIN(I197:O197)))/(JUDGES_COUNT-2))*FIGDD4,4)</f>
        <v>7.7</v>
      </c>
      <c r="T197" s="133"/>
      <c r="V197" s="151"/>
      <c r="W197" s="152" t="n">
        <f aca="false">W193</f>
        <v>55.2511</v>
      </c>
      <c r="X197" s="118" t="e">
        <f aca="false">X193</f>
        <v>#VALUE!</v>
      </c>
      <c r="Y197" s="51"/>
      <c r="AC197" s="60"/>
      <c r="AF197" s="54"/>
    </row>
    <row r="198" s="57" customFormat="true" ht="17.25" hidden="false" customHeight="true" outlineLevel="0" collapsed="false">
      <c r="A198" s="114"/>
      <c r="B198" s="50"/>
      <c r="C198" s="115"/>
      <c r="E198" s="110"/>
      <c r="G198" s="111"/>
      <c r="H198" s="112"/>
      <c r="I198" s="101"/>
      <c r="K198" s="110"/>
      <c r="M198" s="110"/>
      <c r="N198" s="116"/>
      <c r="P198" s="110"/>
      <c r="Q198" s="124"/>
      <c r="V198" s="151"/>
      <c r="W198" s="152" t="n">
        <f aca="false">W193</f>
        <v>55.2511</v>
      </c>
      <c r="X198" s="118" t="e">
        <f aca="false">X193</f>
        <v>#VALUE!</v>
      </c>
      <c r="Y198" s="51"/>
      <c r="AC198" s="60"/>
      <c r="AF198" s="54"/>
    </row>
    <row r="199" s="57" customFormat="true" ht="17.25" hidden="false" customHeight="true" outlineLevel="0" collapsed="false">
      <c r="A199" s="114" t="n">
        <v>25</v>
      </c>
      <c r="B199" s="50" t="n">
        <v>49</v>
      </c>
      <c r="C199" s="109" t="s">
        <v>50</v>
      </c>
      <c r="E199" s="110"/>
      <c r="G199" s="111"/>
      <c r="H199" s="112"/>
      <c r="I199" s="101" t="s">
        <v>33</v>
      </c>
      <c r="K199" s="110"/>
      <c r="M199" s="110"/>
      <c r="N199" s="116"/>
      <c r="P199" s="110"/>
      <c r="Q199" s="117"/>
      <c r="S199" s="132" t="n">
        <f aca="false">SUM(S200:S203)</f>
        <v>40.0733</v>
      </c>
      <c r="T199" s="133"/>
      <c r="U199" s="20" t="n">
        <f aca="false">ROUND(((SUM(S200:S203))/FIGSDD)*10,4)+SUM(T200:T203)</f>
        <v>54.8949</v>
      </c>
      <c r="V199" s="20" t="n">
        <f aca="false">ROUND(U199*FIGS_PART,4)</f>
        <v>54.8949</v>
      </c>
      <c r="W199" s="144" t="n">
        <f aca="false">U199</f>
        <v>54.8949</v>
      </c>
      <c r="X199" s="118" t="e">
        <f aca="false">([2]!sn_val,B199)</f>
        <v>#VALUE!</v>
      </c>
      <c r="Y199" s="51" t="n">
        <v>13</v>
      </c>
      <c r="AC199" s="60"/>
      <c r="AF199" s="54"/>
      <c r="AK199" s="150" t="n">
        <f aca="false">S200</f>
        <v>9.3333</v>
      </c>
      <c r="AL199" s="150" t="n">
        <f aca="false">S201</f>
        <v>10.02</v>
      </c>
      <c r="AM199" s="150" t="n">
        <f aca="false">S202</f>
        <v>10.5</v>
      </c>
      <c r="AN199" s="150" t="n">
        <f aca="false">S203</f>
        <v>10.22</v>
      </c>
    </row>
    <row r="200" s="57" customFormat="true" ht="17.25" hidden="false" customHeight="true" outlineLevel="0" collapsed="false">
      <c r="A200" s="126"/>
      <c r="B200" s="127"/>
      <c r="C200" s="128"/>
      <c r="D200" s="128"/>
      <c r="E200" s="128"/>
      <c r="F200" s="128"/>
      <c r="G200" s="128"/>
      <c r="H200" s="129" t="s">
        <v>94</v>
      </c>
      <c r="I200" s="130" t="n">
        <v>6</v>
      </c>
      <c r="J200" s="130" t="n">
        <v>6.1</v>
      </c>
      <c r="K200" s="130" t="n">
        <v>5.8</v>
      </c>
      <c r="L200" s="130" t="n">
        <v>5.7</v>
      </c>
      <c r="M200" s="130" t="n">
        <v>5.6</v>
      </c>
      <c r="N200" s="130"/>
      <c r="O200" s="130"/>
      <c r="P200" s="130"/>
      <c r="Q200" s="130"/>
      <c r="R200" s="131"/>
      <c r="S200" s="132" t="n">
        <f aca="false">ROUND((SUM(I200:O200,-(MAX(I200:O200)),-(MIN(I200:O200)))/(JUDGES_COUNT-2))*FIGDD1,4)</f>
        <v>9.3333</v>
      </c>
      <c r="T200" s="133"/>
      <c r="V200" s="151"/>
      <c r="W200" s="152" t="n">
        <f aca="false">W199</f>
        <v>54.8949</v>
      </c>
      <c r="X200" s="118" t="e">
        <f aca="false">X199</f>
        <v>#VALUE!</v>
      </c>
      <c r="Y200" s="51"/>
      <c r="AC200" s="60"/>
      <c r="AF200" s="54"/>
    </row>
    <row r="201" s="57" customFormat="true" ht="17.25" hidden="false" customHeight="true" outlineLevel="0" collapsed="false">
      <c r="A201" s="134"/>
      <c r="B201" s="135"/>
      <c r="C201" s="128"/>
      <c r="D201" s="128"/>
      <c r="E201" s="128"/>
      <c r="F201" s="128"/>
      <c r="G201" s="128"/>
      <c r="H201" s="129" t="s">
        <v>95</v>
      </c>
      <c r="I201" s="130" t="n">
        <v>5.6</v>
      </c>
      <c r="J201" s="130" t="n">
        <v>5.6</v>
      </c>
      <c r="K201" s="130" t="n">
        <v>5.5</v>
      </c>
      <c r="L201" s="130" t="n">
        <v>5.5</v>
      </c>
      <c r="M201" s="130" t="n">
        <v>5.7</v>
      </c>
      <c r="N201" s="130"/>
      <c r="O201" s="130"/>
      <c r="P201" s="130"/>
      <c r="Q201" s="130"/>
      <c r="R201" s="131"/>
      <c r="S201" s="132" t="n">
        <f aca="false">ROUND((SUM(I201:O201,-(MAX(I201:O201)),-(MIN(I201:O201)))/(JUDGES_COUNT-2))*FIGDD2,4)</f>
        <v>10.02</v>
      </c>
      <c r="T201" s="133"/>
      <c r="V201" s="151"/>
      <c r="W201" s="152" t="n">
        <f aca="false">W199</f>
        <v>54.8949</v>
      </c>
      <c r="X201" s="118" t="e">
        <f aca="false">X199</f>
        <v>#VALUE!</v>
      </c>
      <c r="Y201" s="51"/>
      <c r="AC201" s="60"/>
      <c r="AF201" s="54"/>
    </row>
    <row r="202" s="57" customFormat="true" ht="17.25" hidden="false" customHeight="true" outlineLevel="0" collapsed="false">
      <c r="A202" s="126"/>
      <c r="B202" s="127"/>
      <c r="C202" s="128"/>
      <c r="D202" s="128"/>
      <c r="E202" s="128"/>
      <c r="F202" s="128"/>
      <c r="G202" s="128"/>
      <c r="H202" s="129" t="s">
        <v>97</v>
      </c>
      <c r="I202" s="130" t="n">
        <v>6</v>
      </c>
      <c r="J202" s="130" t="n">
        <v>5.9</v>
      </c>
      <c r="K202" s="130" t="n">
        <v>5.7</v>
      </c>
      <c r="L202" s="130" t="n">
        <v>5.9</v>
      </c>
      <c r="M202" s="130" t="n">
        <v>5.1</v>
      </c>
      <c r="N202" s="130"/>
      <c r="O202" s="130"/>
      <c r="P202" s="130"/>
      <c r="Q202" s="130"/>
      <c r="R202" s="131"/>
      <c r="S202" s="132" t="n">
        <f aca="false">ROUND((SUM(I202:O202,-(MAX(I202:O202)),-(MIN(I202:O202)))/(JUDGES_COUNT-2))*FIGDD3,4)</f>
        <v>10.5</v>
      </c>
      <c r="T202" s="133"/>
      <c r="V202" s="151"/>
      <c r="W202" s="152" t="n">
        <f aca="false">W199</f>
        <v>54.8949</v>
      </c>
      <c r="X202" s="118" t="e">
        <f aca="false">X199</f>
        <v>#VALUE!</v>
      </c>
      <c r="Y202" s="51"/>
      <c r="AC202" s="60"/>
      <c r="AF202" s="54"/>
    </row>
    <row r="203" s="57" customFormat="true" ht="17.25" hidden="false" customHeight="true" outlineLevel="0" collapsed="false">
      <c r="A203" s="126"/>
      <c r="B203" s="127"/>
      <c r="C203" s="128"/>
      <c r="D203" s="128"/>
      <c r="E203" s="128"/>
      <c r="F203" s="128"/>
      <c r="G203" s="128"/>
      <c r="H203" s="129" t="s">
        <v>98</v>
      </c>
      <c r="I203" s="130" t="n">
        <v>4.8</v>
      </c>
      <c r="J203" s="130" t="n">
        <v>4.8</v>
      </c>
      <c r="K203" s="130" t="n">
        <v>4.8</v>
      </c>
      <c r="L203" s="130" t="n">
        <v>5</v>
      </c>
      <c r="M203" s="130" t="n">
        <v>5.1</v>
      </c>
      <c r="N203" s="130"/>
      <c r="O203" s="130"/>
      <c r="P203" s="130"/>
      <c r="Q203" s="130"/>
      <c r="R203" s="128"/>
      <c r="S203" s="132" t="n">
        <f aca="false">ROUND((SUM(I203:O203,-(MAX(I203:O203)),-(MIN(I203:O203)))/(JUDGES_COUNT-2))*FIGDD4,4)</f>
        <v>10.22</v>
      </c>
      <c r="T203" s="133"/>
      <c r="V203" s="151"/>
      <c r="W203" s="152" t="n">
        <f aca="false">W199</f>
        <v>54.8949</v>
      </c>
      <c r="X203" s="118" t="e">
        <f aca="false">X199</f>
        <v>#VALUE!</v>
      </c>
      <c r="Y203" s="51"/>
      <c r="AC203" s="60"/>
      <c r="AF203" s="54"/>
    </row>
    <row r="204" s="57" customFormat="true" ht="17.25" hidden="false" customHeight="true" outlineLevel="0" collapsed="false">
      <c r="A204" s="114"/>
      <c r="B204" s="50"/>
      <c r="C204" s="109"/>
      <c r="E204" s="110"/>
      <c r="G204" s="111"/>
      <c r="H204" s="112"/>
      <c r="I204" s="101"/>
      <c r="K204" s="110"/>
      <c r="M204" s="110"/>
      <c r="N204" s="116"/>
      <c r="P204" s="110"/>
      <c r="Q204" s="117"/>
      <c r="V204" s="151"/>
      <c r="W204" s="152" t="n">
        <f aca="false">W199</f>
        <v>54.8949</v>
      </c>
      <c r="X204" s="118" t="e">
        <f aca="false">X199</f>
        <v>#VALUE!</v>
      </c>
      <c r="Y204" s="51"/>
      <c r="AC204" s="60"/>
      <c r="AF204" s="54"/>
    </row>
    <row r="205" s="57" customFormat="true" ht="17.25" hidden="false" customHeight="true" outlineLevel="0" collapsed="false">
      <c r="A205" s="114" t="n">
        <v>26</v>
      </c>
      <c r="B205" s="50" t="n">
        <v>47</v>
      </c>
      <c r="C205" s="109" t="s">
        <v>51</v>
      </c>
      <c r="E205" s="110"/>
      <c r="G205" s="111"/>
      <c r="H205" s="112"/>
      <c r="I205" s="101" t="s">
        <v>45</v>
      </c>
      <c r="K205" s="110"/>
      <c r="M205" s="110"/>
      <c r="N205" s="116"/>
      <c r="P205" s="110"/>
      <c r="Q205" s="124"/>
      <c r="S205" s="132" t="n">
        <f aca="false">SUM(S206:S209)</f>
        <v>39.74</v>
      </c>
      <c r="T205" s="133"/>
      <c r="U205" s="20" t="n">
        <f aca="false">ROUND(((SUM(S206:S209))/FIGSDD)*10,4)+SUM(T206:T209)</f>
        <v>54.4384</v>
      </c>
      <c r="V205" s="20" t="n">
        <f aca="false">ROUND(U205*FIGS_PART,4)</f>
        <v>54.4384</v>
      </c>
      <c r="W205" s="144" t="n">
        <f aca="false">U205</f>
        <v>54.4384</v>
      </c>
      <c r="X205" s="118" t="e">
        <f aca="false">([2]!sn_val,B205)</f>
        <v>#VALUE!</v>
      </c>
      <c r="Y205" s="51" t="n">
        <v>3</v>
      </c>
      <c r="AC205" s="60"/>
      <c r="AF205" s="54"/>
      <c r="AK205" s="150" t="n">
        <f aca="false">S206</f>
        <v>8.16</v>
      </c>
      <c r="AL205" s="150" t="n">
        <f aca="false">S207</f>
        <v>11.22</v>
      </c>
      <c r="AM205" s="150" t="n">
        <f aca="false">S208</f>
        <v>9.72</v>
      </c>
      <c r="AN205" s="150" t="n">
        <f aca="false">S209</f>
        <v>10.64</v>
      </c>
    </row>
    <row r="206" s="57" customFormat="true" ht="17.25" hidden="false" customHeight="true" outlineLevel="0" collapsed="false">
      <c r="A206" s="126"/>
      <c r="B206" s="127"/>
      <c r="C206" s="128"/>
      <c r="D206" s="128"/>
      <c r="E206" s="128"/>
      <c r="F206" s="128"/>
      <c r="G206" s="128"/>
      <c r="H206" s="129" t="s">
        <v>94</v>
      </c>
      <c r="I206" s="130" t="n">
        <v>5.8</v>
      </c>
      <c r="J206" s="130" t="n">
        <v>5.2</v>
      </c>
      <c r="K206" s="130" t="n">
        <v>4.5</v>
      </c>
      <c r="L206" s="130" t="n">
        <v>4.8</v>
      </c>
      <c r="M206" s="130" t="n">
        <v>5.3</v>
      </c>
      <c r="N206" s="130"/>
      <c r="O206" s="130"/>
      <c r="P206" s="130"/>
      <c r="Q206" s="130"/>
      <c r="R206" s="131"/>
      <c r="S206" s="132" t="n">
        <f aca="false">ROUND((SUM(I206:O206,-(MAX(I206:O206)),-(MIN(I206:O206)))/(JUDGES_COUNT-2))*FIGDD1,4)</f>
        <v>8.16</v>
      </c>
      <c r="T206" s="133"/>
      <c r="V206" s="151"/>
      <c r="W206" s="152" t="n">
        <f aca="false">W205</f>
        <v>54.4384</v>
      </c>
      <c r="X206" s="118" t="e">
        <f aca="false">X205</f>
        <v>#VALUE!</v>
      </c>
      <c r="Y206" s="51"/>
      <c r="AC206" s="60"/>
      <c r="AF206" s="54"/>
    </row>
    <row r="207" s="57" customFormat="true" ht="17.25" hidden="false" customHeight="true" outlineLevel="0" collapsed="false">
      <c r="A207" s="134"/>
      <c r="B207" s="135"/>
      <c r="C207" s="128"/>
      <c r="D207" s="128"/>
      <c r="E207" s="128"/>
      <c r="F207" s="128"/>
      <c r="G207" s="128"/>
      <c r="H207" s="129" t="s">
        <v>95</v>
      </c>
      <c r="I207" s="130" t="n">
        <v>6.1</v>
      </c>
      <c r="J207" s="130" t="n">
        <v>6.5</v>
      </c>
      <c r="K207" s="130" t="n">
        <v>6</v>
      </c>
      <c r="L207" s="130" t="n">
        <v>6.5</v>
      </c>
      <c r="M207" s="130" t="n">
        <v>6.1</v>
      </c>
      <c r="N207" s="130"/>
      <c r="O207" s="130"/>
      <c r="P207" s="130"/>
      <c r="Q207" s="130"/>
      <c r="R207" s="131"/>
      <c r="S207" s="132" t="n">
        <f aca="false">ROUND((SUM(I207:O207,-(MAX(I207:O207)),-(MIN(I207:O207)))/(JUDGES_COUNT-2))*FIGDD2,4)</f>
        <v>11.22</v>
      </c>
      <c r="T207" s="133"/>
      <c r="V207" s="151"/>
      <c r="W207" s="152" t="n">
        <f aca="false">W205</f>
        <v>54.4384</v>
      </c>
      <c r="X207" s="118" t="e">
        <f aca="false">X205</f>
        <v>#VALUE!</v>
      </c>
      <c r="Y207" s="51"/>
      <c r="AC207" s="60"/>
      <c r="AF207" s="54"/>
    </row>
    <row r="208" s="57" customFormat="true" ht="17.25" hidden="false" customHeight="true" outlineLevel="0" collapsed="false">
      <c r="A208" s="126"/>
      <c r="B208" s="127"/>
      <c r="C208" s="128"/>
      <c r="D208" s="128"/>
      <c r="E208" s="128"/>
      <c r="F208" s="128"/>
      <c r="G208" s="128"/>
      <c r="H208" s="129" t="s">
        <v>97</v>
      </c>
      <c r="I208" s="130" t="n">
        <v>5.7</v>
      </c>
      <c r="J208" s="130" t="n">
        <v>5.2</v>
      </c>
      <c r="K208" s="130" t="n">
        <v>5.6</v>
      </c>
      <c r="L208" s="130" t="n">
        <v>5</v>
      </c>
      <c r="M208" s="130" t="n">
        <v>5.4</v>
      </c>
      <c r="N208" s="130"/>
      <c r="O208" s="130"/>
      <c r="P208" s="130"/>
      <c r="Q208" s="130"/>
      <c r="R208" s="131"/>
      <c r="S208" s="132" t="n">
        <f aca="false">ROUND((SUM(I208:O208,-(MAX(I208:O208)),-(MIN(I208:O208)))/(JUDGES_COUNT-2))*FIGDD3,4)</f>
        <v>9.72</v>
      </c>
      <c r="T208" s="133"/>
      <c r="V208" s="151"/>
      <c r="W208" s="152" t="n">
        <f aca="false">W205</f>
        <v>54.4384</v>
      </c>
      <c r="X208" s="118" t="e">
        <f aca="false">X205</f>
        <v>#VALUE!</v>
      </c>
      <c r="Y208" s="51"/>
      <c r="AC208" s="60"/>
      <c r="AF208" s="54"/>
    </row>
    <row r="209" s="57" customFormat="true" ht="17.25" hidden="false" customHeight="true" outlineLevel="0" collapsed="false">
      <c r="A209" s="126"/>
      <c r="B209" s="127"/>
      <c r="C209" s="128"/>
      <c r="D209" s="128"/>
      <c r="E209" s="128"/>
      <c r="F209" s="128"/>
      <c r="G209" s="128"/>
      <c r="H209" s="129" t="s">
        <v>98</v>
      </c>
      <c r="I209" s="130" t="n">
        <v>5</v>
      </c>
      <c r="J209" s="130" t="n">
        <v>5.2</v>
      </c>
      <c r="K209" s="130" t="n">
        <v>4.8</v>
      </c>
      <c r="L209" s="130" t="n">
        <v>5.3</v>
      </c>
      <c r="M209" s="130" t="n">
        <v>5</v>
      </c>
      <c r="N209" s="130"/>
      <c r="O209" s="130"/>
      <c r="P209" s="130"/>
      <c r="Q209" s="130"/>
      <c r="R209" s="128"/>
      <c r="S209" s="132" t="n">
        <f aca="false">ROUND((SUM(I209:O209,-(MAX(I209:O209)),-(MIN(I209:O209)))/(JUDGES_COUNT-2))*FIGDD4,4)</f>
        <v>10.64</v>
      </c>
      <c r="T209" s="133"/>
      <c r="V209" s="151"/>
      <c r="W209" s="152" t="n">
        <f aca="false">W205</f>
        <v>54.4384</v>
      </c>
      <c r="X209" s="118" t="e">
        <f aca="false">X205</f>
        <v>#VALUE!</v>
      </c>
      <c r="Y209" s="51"/>
      <c r="AC209" s="60"/>
      <c r="AF209" s="54"/>
    </row>
    <row r="210" s="57" customFormat="true" ht="17.25" hidden="false" customHeight="true" outlineLevel="0" collapsed="false">
      <c r="A210" s="114"/>
      <c r="B210" s="50"/>
      <c r="C210" s="109"/>
      <c r="E210" s="110"/>
      <c r="G210" s="111"/>
      <c r="H210" s="112"/>
      <c r="I210" s="101"/>
      <c r="K210" s="110"/>
      <c r="M210" s="110"/>
      <c r="N210" s="116"/>
      <c r="P210" s="110"/>
      <c r="Q210" s="124"/>
      <c r="V210" s="151"/>
      <c r="W210" s="152" t="n">
        <f aca="false">W205</f>
        <v>54.4384</v>
      </c>
      <c r="X210" s="118" t="e">
        <f aca="false">X205</f>
        <v>#VALUE!</v>
      </c>
      <c r="Y210" s="51"/>
      <c r="AC210" s="60"/>
      <c r="AF210" s="54"/>
    </row>
    <row r="211" s="57" customFormat="true" ht="17.25" hidden="false" customHeight="true" outlineLevel="0" collapsed="false">
      <c r="A211" s="120" t="n">
        <v>27</v>
      </c>
      <c r="B211" s="121" t="n">
        <v>44</v>
      </c>
      <c r="C211" s="109" t="s">
        <v>52</v>
      </c>
      <c r="E211" s="110"/>
      <c r="G211" s="111"/>
      <c r="H211" s="112"/>
      <c r="I211" s="101" t="s">
        <v>21</v>
      </c>
      <c r="K211" s="110"/>
      <c r="M211" s="109"/>
      <c r="N211" s="116"/>
      <c r="P211" s="110"/>
      <c r="Q211" s="117"/>
      <c r="S211" s="132" t="n">
        <f aca="false">SUM(S212:S215)</f>
        <v>39.5567</v>
      </c>
      <c r="T211" s="133"/>
      <c r="U211" s="20" t="n">
        <f aca="false">ROUND(((SUM(S212:S215))/FIGSDD)*10,4)+SUM(T212:T215)</f>
        <v>54.1873</v>
      </c>
      <c r="V211" s="20" t="n">
        <f aca="false">ROUND(U211*FIGS_PART,4)</f>
        <v>54.1873</v>
      </c>
      <c r="W211" s="144" t="n">
        <f aca="false">U211</f>
        <v>54.1873</v>
      </c>
      <c r="X211" s="118" t="e">
        <f aca="false">([2]!sn_val,B211)</f>
        <v>#VALUE!</v>
      </c>
      <c r="Y211" s="51" t="n">
        <v>48</v>
      </c>
      <c r="AC211" s="60"/>
      <c r="AF211" s="54"/>
      <c r="AG211" s="104"/>
      <c r="AH211" s="104"/>
      <c r="AI211" s="104"/>
      <c r="AJ211" s="104"/>
      <c r="AK211" s="146" t="n">
        <f aca="false">S212</f>
        <v>8.5867</v>
      </c>
      <c r="AL211" s="146" t="n">
        <f aca="false">S213</f>
        <v>10.44</v>
      </c>
      <c r="AM211" s="146" t="n">
        <f aca="false">S214</f>
        <v>9.96</v>
      </c>
      <c r="AN211" s="150" t="n">
        <f aca="false">S215</f>
        <v>10.57</v>
      </c>
    </row>
    <row r="212" s="57" customFormat="true" ht="17.25" hidden="false" customHeight="true" outlineLevel="0" collapsed="false">
      <c r="A212" s="126"/>
      <c r="B212" s="127"/>
      <c r="C212" s="128"/>
      <c r="D212" s="128"/>
      <c r="E212" s="128"/>
      <c r="F212" s="128"/>
      <c r="G212" s="128"/>
      <c r="H212" s="129" t="s">
        <v>94</v>
      </c>
      <c r="I212" s="130" t="n">
        <v>5.3</v>
      </c>
      <c r="J212" s="130" t="n">
        <v>5.9</v>
      </c>
      <c r="K212" s="130" t="n">
        <v>5.2</v>
      </c>
      <c r="L212" s="130" t="n">
        <v>5.3</v>
      </c>
      <c r="M212" s="130" t="n">
        <v>5.5</v>
      </c>
      <c r="N212" s="130"/>
      <c r="O212" s="130"/>
      <c r="P212" s="130"/>
      <c r="Q212" s="130"/>
      <c r="R212" s="131"/>
      <c r="S212" s="132" t="n">
        <f aca="false">ROUND((SUM(I212:O212,-(MAX(I212:O212)),-(MIN(I212:O212)))/(JUDGES_COUNT-2))*FIGDD1,4)</f>
        <v>8.5867</v>
      </c>
      <c r="T212" s="133"/>
      <c r="V212" s="151"/>
      <c r="W212" s="152" t="n">
        <f aca="false">W211</f>
        <v>54.1873</v>
      </c>
      <c r="X212" s="118" t="e">
        <f aca="false">X211</f>
        <v>#VALUE!</v>
      </c>
      <c r="Y212" s="51"/>
      <c r="AC212" s="60"/>
      <c r="AF212" s="54"/>
      <c r="AG212" s="104"/>
      <c r="AH212" s="104"/>
      <c r="AI212" s="104"/>
      <c r="AJ212" s="104"/>
      <c r="AK212" s="104"/>
      <c r="AL212" s="104"/>
      <c r="AM212" s="104"/>
    </row>
    <row r="213" s="57" customFormat="true" ht="17.25" hidden="false" customHeight="true" outlineLevel="0" collapsed="false">
      <c r="A213" s="134"/>
      <c r="B213" s="135"/>
      <c r="C213" s="128"/>
      <c r="D213" s="128"/>
      <c r="E213" s="128"/>
      <c r="F213" s="128"/>
      <c r="G213" s="128"/>
      <c r="H213" s="129" t="s">
        <v>95</v>
      </c>
      <c r="I213" s="130" t="n">
        <v>5.9</v>
      </c>
      <c r="J213" s="130" t="n">
        <v>5.8</v>
      </c>
      <c r="K213" s="130" t="n">
        <v>5.8</v>
      </c>
      <c r="L213" s="130" t="n">
        <v>5.8</v>
      </c>
      <c r="M213" s="130" t="n">
        <v>5.6</v>
      </c>
      <c r="N213" s="130"/>
      <c r="O213" s="130"/>
      <c r="P213" s="130"/>
      <c r="Q213" s="130"/>
      <c r="R213" s="131"/>
      <c r="S213" s="132" t="n">
        <f aca="false">ROUND((SUM(I213:O213,-(MAX(I213:O213)),-(MIN(I213:O213)))/(JUDGES_COUNT-2))*FIGDD2,4)</f>
        <v>10.44</v>
      </c>
      <c r="T213" s="133"/>
      <c r="V213" s="151"/>
      <c r="W213" s="152" t="n">
        <f aca="false">W211</f>
        <v>54.1873</v>
      </c>
      <c r="X213" s="118" t="e">
        <f aca="false">X211</f>
        <v>#VALUE!</v>
      </c>
      <c r="Y213" s="51"/>
      <c r="AC213" s="60"/>
      <c r="AF213" s="54"/>
      <c r="AG213" s="104"/>
      <c r="AH213" s="104"/>
      <c r="AI213" s="104"/>
      <c r="AJ213" s="104"/>
      <c r="AK213" s="104"/>
      <c r="AL213" s="104"/>
      <c r="AM213" s="104"/>
    </row>
    <row r="214" s="57" customFormat="true" ht="17.25" hidden="false" customHeight="true" outlineLevel="0" collapsed="false">
      <c r="A214" s="126"/>
      <c r="B214" s="127"/>
      <c r="C214" s="128"/>
      <c r="D214" s="128"/>
      <c r="E214" s="128"/>
      <c r="F214" s="128"/>
      <c r="G214" s="128"/>
      <c r="H214" s="129" t="s">
        <v>97</v>
      </c>
      <c r="I214" s="130" t="n">
        <v>5.4</v>
      </c>
      <c r="J214" s="130" t="n">
        <v>5.8</v>
      </c>
      <c r="K214" s="130" t="n">
        <v>5.4</v>
      </c>
      <c r="L214" s="130" t="n">
        <v>4.7</v>
      </c>
      <c r="M214" s="130" t="n">
        <v>6</v>
      </c>
      <c r="N214" s="130"/>
      <c r="O214" s="130"/>
      <c r="P214" s="130"/>
      <c r="Q214" s="130"/>
      <c r="R214" s="131"/>
      <c r="S214" s="132" t="n">
        <f aca="false">ROUND((SUM(I214:O214,-(MAX(I214:O214)),-(MIN(I214:O214)))/(JUDGES_COUNT-2))*FIGDD3,4)</f>
        <v>9.96</v>
      </c>
      <c r="T214" s="133"/>
      <c r="V214" s="151"/>
      <c r="W214" s="152" t="n">
        <f aca="false">W211</f>
        <v>54.1873</v>
      </c>
      <c r="X214" s="118" t="e">
        <f aca="false">X211</f>
        <v>#VALUE!</v>
      </c>
      <c r="Y214" s="51"/>
      <c r="AC214" s="60"/>
      <c r="AF214" s="54"/>
      <c r="AG214" s="104"/>
      <c r="AH214" s="104"/>
      <c r="AI214" s="104"/>
      <c r="AJ214" s="104"/>
      <c r="AK214" s="104"/>
      <c r="AL214" s="104"/>
      <c r="AM214" s="104"/>
    </row>
    <row r="215" s="57" customFormat="true" ht="17.25" hidden="false" customHeight="true" outlineLevel="0" collapsed="false">
      <c r="A215" s="126"/>
      <c r="B215" s="127"/>
      <c r="C215" s="128"/>
      <c r="D215" s="128"/>
      <c r="E215" s="128"/>
      <c r="F215" s="128"/>
      <c r="G215" s="128"/>
      <c r="H215" s="129" t="s">
        <v>98</v>
      </c>
      <c r="I215" s="130" t="n">
        <v>5</v>
      </c>
      <c r="J215" s="130" t="n">
        <v>5</v>
      </c>
      <c r="K215" s="130" t="n">
        <v>5.2</v>
      </c>
      <c r="L215" s="130" t="n">
        <v>4.9</v>
      </c>
      <c r="M215" s="130" t="n">
        <v>5.1</v>
      </c>
      <c r="N215" s="130"/>
      <c r="O215" s="130"/>
      <c r="P215" s="130"/>
      <c r="Q215" s="130"/>
      <c r="R215" s="128"/>
      <c r="S215" s="132" t="n">
        <f aca="false">ROUND((SUM(I215:O215,-(MAX(I215:O215)),-(MIN(I215:O215)))/(JUDGES_COUNT-2))*FIGDD4,4)</f>
        <v>10.57</v>
      </c>
      <c r="T215" s="133"/>
      <c r="V215" s="151"/>
      <c r="W215" s="152" t="n">
        <f aca="false">W211</f>
        <v>54.1873</v>
      </c>
      <c r="X215" s="118" t="e">
        <f aca="false">X211</f>
        <v>#VALUE!</v>
      </c>
      <c r="Y215" s="51"/>
      <c r="AC215" s="60"/>
      <c r="AF215" s="54"/>
      <c r="AG215" s="104"/>
      <c r="AH215" s="104"/>
      <c r="AI215" s="104"/>
      <c r="AJ215" s="104"/>
      <c r="AK215" s="104"/>
      <c r="AL215" s="104"/>
      <c r="AM215" s="104"/>
    </row>
    <row r="216" s="57" customFormat="true" ht="17.25" hidden="false" customHeight="true" outlineLevel="0" collapsed="false">
      <c r="A216" s="120"/>
      <c r="B216" s="121"/>
      <c r="C216" s="109"/>
      <c r="E216" s="110"/>
      <c r="G216" s="111"/>
      <c r="H216" s="112"/>
      <c r="I216" s="101"/>
      <c r="K216" s="110"/>
      <c r="M216" s="109"/>
      <c r="N216" s="116"/>
      <c r="P216" s="110"/>
      <c r="Q216" s="117"/>
      <c r="V216" s="151"/>
      <c r="W216" s="152" t="n">
        <f aca="false">W211</f>
        <v>54.1873</v>
      </c>
      <c r="X216" s="118" t="e">
        <f aca="false">X211</f>
        <v>#VALUE!</v>
      </c>
      <c r="Y216" s="51"/>
      <c r="AC216" s="60"/>
      <c r="AF216" s="54"/>
      <c r="AG216" s="104"/>
      <c r="AH216" s="104"/>
      <c r="AI216" s="104"/>
      <c r="AJ216" s="104"/>
      <c r="AK216" s="104"/>
      <c r="AL216" s="104"/>
      <c r="AM216" s="104"/>
    </row>
    <row r="217" s="57" customFormat="true" ht="17.25" hidden="false" customHeight="true" outlineLevel="0" collapsed="false">
      <c r="A217" s="114" t="n">
        <v>28</v>
      </c>
      <c r="B217" s="50" t="n">
        <v>9</v>
      </c>
      <c r="C217" s="109" t="s">
        <v>53</v>
      </c>
      <c r="D217" s="107"/>
      <c r="E217" s="110"/>
      <c r="F217" s="107"/>
      <c r="G217" s="111"/>
      <c r="H217" s="112"/>
      <c r="I217" s="101" t="s">
        <v>48</v>
      </c>
      <c r="K217" s="110"/>
      <c r="M217" s="110"/>
      <c r="N217" s="116"/>
      <c r="P217" s="110"/>
      <c r="Q217" s="117"/>
      <c r="S217" s="132" t="n">
        <f aca="false">SUM(S218:S221)</f>
        <v>39.3067</v>
      </c>
      <c r="T217" s="133"/>
      <c r="U217" s="20" t="n">
        <f aca="false">ROUND(((SUM(S218:S221))/FIGSDD)*10,4)+SUM(T218:T221)</f>
        <v>53.8448</v>
      </c>
      <c r="V217" s="20" t="n">
        <f aca="false">ROUND(U217*FIGS_PART,4)</f>
        <v>53.8448</v>
      </c>
      <c r="W217" s="144" t="n">
        <f aca="false">U217</f>
        <v>53.8448</v>
      </c>
      <c r="X217" s="118" t="e">
        <f aca="false">([2]!sn_val,B217)</f>
        <v>#VALUE!</v>
      </c>
      <c r="Y217" s="51" t="n">
        <v>58</v>
      </c>
      <c r="AC217" s="60"/>
      <c r="AF217" s="54"/>
      <c r="AK217" s="150" t="n">
        <f aca="false">S218</f>
        <v>9.5467</v>
      </c>
      <c r="AL217" s="150" t="n">
        <f aca="false">S219</f>
        <v>10.2</v>
      </c>
      <c r="AM217" s="150" t="n">
        <f aca="false">S220</f>
        <v>8.64</v>
      </c>
      <c r="AN217" s="150" t="n">
        <f aca="false">S221</f>
        <v>10.92</v>
      </c>
    </row>
    <row r="218" s="57" customFormat="true" ht="17.25" hidden="false" customHeight="true" outlineLevel="0" collapsed="false">
      <c r="A218" s="126"/>
      <c r="B218" s="127"/>
      <c r="C218" s="128"/>
      <c r="D218" s="128"/>
      <c r="E218" s="128"/>
      <c r="F218" s="128"/>
      <c r="G218" s="128"/>
      <c r="H218" s="129" t="s">
        <v>94</v>
      </c>
      <c r="I218" s="130" t="n">
        <v>6</v>
      </c>
      <c r="J218" s="130" t="n">
        <v>6.3</v>
      </c>
      <c r="K218" s="130" t="n">
        <v>6</v>
      </c>
      <c r="L218" s="130" t="n">
        <v>5.8</v>
      </c>
      <c r="M218" s="130" t="n">
        <v>5.9</v>
      </c>
      <c r="N218" s="130"/>
      <c r="O218" s="130"/>
      <c r="P218" s="130"/>
      <c r="Q218" s="130"/>
      <c r="R218" s="131"/>
      <c r="S218" s="132" t="n">
        <f aca="false">ROUND((SUM(I218:O218,-(MAX(I218:O218)),-(MIN(I218:O218)))/(JUDGES_COUNT-2))*FIGDD1,4)</f>
        <v>9.5467</v>
      </c>
      <c r="T218" s="133"/>
      <c r="V218" s="151"/>
      <c r="W218" s="152" t="n">
        <f aca="false">W217</f>
        <v>53.8448</v>
      </c>
      <c r="X218" s="118" t="e">
        <f aca="false">X217</f>
        <v>#VALUE!</v>
      </c>
      <c r="Y218" s="51"/>
      <c r="AC218" s="60"/>
      <c r="AF218" s="54"/>
    </row>
    <row r="219" s="57" customFormat="true" ht="17.25" hidden="false" customHeight="true" outlineLevel="0" collapsed="false">
      <c r="A219" s="134"/>
      <c r="B219" s="135"/>
      <c r="C219" s="128"/>
      <c r="D219" s="128"/>
      <c r="E219" s="128"/>
      <c r="F219" s="128"/>
      <c r="G219" s="128"/>
      <c r="H219" s="129" t="s">
        <v>95</v>
      </c>
      <c r="I219" s="130" t="n">
        <v>5.5</v>
      </c>
      <c r="J219" s="130" t="n">
        <v>5.6</v>
      </c>
      <c r="K219" s="130" t="n">
        <v>5.7</v>
      </c>
      <c r="L219" s="130" t="n">
        <v>5.7</v>
      </c>
      <c r="M219" s="130" t="n">
        <v>5.7</v>
      </c>
      <c r="N219" s="130"/>
      <c r="O219" s="130"/>
      <c r="P219" s="130"/>
      <c r="Q219" s="130"/>
      <c r="R219" s="131"/>
      <c r="S219" s="132" t="n">
        <f aca="false">ROUND((SUM(I219:O219,-(MAX(I219:O219)),-(MIN(I219:O219)))/(JUDGES_COUNT-2))*FIGDD2,4)</f>
        <v>10.2</v>
      </c>
      <c r="T219" s="133"/>
      <c r="V219" s="151"/>
      <c r="W219" s="152" t="n">
        <f aca="false">W217</f>
        <v>53.8448</v>
      </c>
      <c r="X219" s="118" t="e">
        <f aca="false">X217</f>
        <v>#VALUE!</v>
      </c>
      <c r="Y219" s="51"/>
      <c r="AC219" s="60"/>
      <c r="AF219" s="54"/>
    </row>
    <row r="220" s="57" customFormat="true" ht="17.25" hidden="false" customHeight="true" outlineLevel="0" collapsed="false">
      <c r="A220" s="126"/>
      <c r="B220" s="127"/>
      <c r="C220" s="128"/>
      <c r="D220" s="128"/>
      <c r="E220" s="128"/>
      <c r="F220" s="128"/>
      <c r="G220" s="128"/>
      <c r="H220" s="129" t="s">
        <v>97</v>
      </c>
      <c r="I220" s="130" t="n">
        <v>4.5</v>
      </c>
      <c r="J220" s="130" t="n">
        <v>5</v>
      </c>
      <c r="K220" s="130" t="n">
        <v>5</v>
      </c>
      <c r="L220" s="130" t="n">
        <v>4.9</v>
      </c>
      <c r="M220" s="130" t="n">
        <v>4.5</v>
      </c>
      <c r="N220" s="130"/>
      <c r="O220" s="130"/>
      <c r="P220" s="130"/>
      <c r="Q220" s="130"/>
      <c r="R220" s="131"/>
      <c r="S220" s="132" t="n">
        <f aca="false">ROUND((SUM(I220:O220,-(MAX(I220:O220)),-(MIN(I220:O220)))/(JUDGES_COUNT-2))*FIGDD3,4)</f>
        <v>8.64</v>
      </c>
      <c r="T220" s="133"/>
      <c r="V220" s="151"/>
      <c r="W220" s="152" t="n">
        <f aca="false">W217</f>
        <v>53.8448</v>
      </c>
      <c r="X220" s="118" t="e">
        <f aca="false">X217</f>
        <v>#VALUE!</v>
      </c>
      <c r="Y220" s="51"/>
      <c r="AC220" s="60"/>
      <c r="AF220" s="54"/>
    </row>
    <row r="221" s="57" customFormat="true" ht="17.25" hidden="false" customHeight="true" outlineLevel="0" collapsed="false">
      <c r="A221" s="126"/>
      <c r="B221" s="127"/>
      <c r="C221" s="128"/>
      <c r="D221" s="128"/>
      <c r="E221" s="128"/>
      <c r="F221" s="128"/>
      <c r="G221" s="128"/>
      <c r="H221" s="129" t="s">
        <v>98</v>
      </c>
      <c r="I221" s="130" t="n">
        <v>4.8</v>
      </c>
      <c r="J221" s="130" t="n">
        <v>5.3</v>
      </c>
      <c r="K221" s="130" t="n">
        <v>4.8</v>
      </c>
      <c r="L221" s="130" t="n">
        <v>5.5</v>
      </c>
      <c r="M221" s="130" t="n">
        <v>5.9</v>
      </c>
      <c r="N221" s="130"/>
      <c r="O221" s="130"/>
      <c r="P221" s="130"/>
      <c r="Q221" s="130"/>
      <c r="R221" s="128"/>
      <c r="S221" s="132" t="n">
        <f aca="false">ROUND((SUM(I221:O221,-(MAX(I221:O221)),-(MIN(I221:O221)))/(JUDGES_COUNT-2))*FIGDD4,4)</f>
        <v>10.92</v>
      </c>
      <c r="T221" s="133"/>
      <c r="V221" s="151"/>
      <c r="W221" s="152" t="n">
        <f aca="false">W217</f>
        <v>53.8448</v>
      </c>
      <c r="X221" s="118" t="e">
        <f aca="false">X217</f>
        <v>#VALUE!</v>
      </c>
      <c r="Y221" s="51"/>
      <c r="AC221" s="60"/>
      <c r="AF221" s="54"/>
    </row>
    <row r="222" s="57" customFormat="true" ht="17.25" hidden="false" customHeight="true" outlineLevel="0" collapsed="false">
      <c r="A222" s="114"/>
      <c r="B222" s="50"/>
      <c r="C222" s="109"/>
      <c r="D222" s="107"/>
      <c r="E222" s="110"/>
      <c r="F222" s="107"/>
      <c r="G222" s="111"/>
      <c r="H222" s="112"/>
      <c r="I222" s="101"/>
      <c r="K222" s="110"/>
      <c r="M222" s="110"/>
      <c r="N222" s="116"/>
      <c r="P222" s="110"/>
      <c r="Q222" s="117"/>
      <c r="V222" s="151"/>
      <c r="W222" s="152" t="n">
        <f aca="false">W217</f>
        <v>53.8448</v>
      </c>
      <c r="X222" s="118" t="e">
        <f aca="false">X217</f>
        <v>#VALUE!</v>
      </c>
      <c r="Y222" s="51"/>
      <c r="AC222" s="60"/>
      <c r="AF222" s="54"/>
    </row>
    <row r="223" s="57" customFormat="true" ht="17.25" hidden="false" customHeight="true" outlineLevel="0" collapsed="false">
      <c r="A223" s="114" t="n">
        <v>29</v>
      </c>
      <c r="B223" s="50" t="n">
        <v>52</v>
      </c>
      <c r="C223" s="109" t="s">
        <v>54</v>
      </c>
      <c r="E223" s="110"/>
      <c r="G223" s="111"/>
      <c r="H223" s="112"/>
      <c r="I223" s="101" t="s">
        <v>41</v>
      </c>
      <c r="K223" s="110"/>
      <c r="M223" s="109"/>
      <c r="N223" s="116"/>
      <c r="P223" s="110"/>
      <c r="Q223" s="117"/>
      <c r="S223" s="132" t="n">
        <f aca="false">SUM(S224:S227)</f>
        <v>39.2267</v>
      </c>
      <c r="T223" s="133"/>
      <c r="U223" s="20" t="n">
        <f aca="false">ROUND(((SUM(S224:S227))/FIGSDD)*10,4)+SUM(T224:T227)</f>
        <v>53.7352</v>
      </c>
      <c r="V223" s="20" t="n">
        <f aca="false">ROUND(U223*FIGS_PART,4)</f>
        <v>53.7352</v>
      </c>
      <c r="W223" s="144" t="n">
        <f aca="false">U223</f>
        <v>53.7352</v>
      </c>
      <c r="X223" s="118" t="e">
        <f aca="false">([2]!sn_val,B223)</f>
        <v>#VALUE!</v>
      </c>
      <c r="Y223" s="51" t="n">
        <v>41</v>
      </c>
      <c r="AC223" s="60"/>
      <c r="AF223" s="54"/>
      <c r="AK223" s="150" t="n">
        <f aca="false">S224</f>
        <v>8.5867</v>
      </c>
      <c r="AL223" s="150" t="n">
        <f aca="false">S225</f>
        <v>11.4</v>
      </c>
      <c r="AM223" s="150" t="n">
        <f aca="false">S226</f>
        <v>7.62</v>
      </c>
      <c r="AN223" s="150" t="n">
        <f aca="false">S227</f>
        <v>11.62</v>
      </c>
    </row>
    <row r="224" s="57" customFormat="true" ht="17.25" hidden="false" customHeight="true" outlineLevel="0" collapsed="false">
      <c r="A224" s="126"/>
      <c r="B224" s="127"/>
      <c r="C224" s="128"/>
      <c r="D224" s="128"/>
      <c r="E224" s="128"/>
      <c r="F224" s="128"/>
      <c r="G224" s="128"/>
      <c r="H224" s="129" t="s">
        <v>94</v>
      </c>
      <c r="I224" s="130" t="n">
        <v>5.8</v>
      </c>
      <c r="J224" s="130" t="n">
        <v>5.2</v>
      </c>
      <c r="K224" s="130" t="n">
        <v>5.5</v>
      </c>
      <c r="L224" s="130" t="n">
        <v>4.8</v>
      </c>
      <c r="M224" s="130" t="n">
        <v>5.4</v>
      </c>
      <c r="N224" s="130"/>
      <c r="O224" s="130"/>
      <c r="P224" s="130"/>
      <c r="Q224" s="130"/>
      <c r="R224" s="131"/>
      <c r="S224" s="132" t="n">
        <f aca="false">ROUND((SUM(I224:O224,-(MAX(I224:O224)),-(MIN(I224:O224)))/(JUDGES_COUNT-2))*FIGDD1,4)</f>
        <v>8.5867</v>
      </c>
      <c r="T224" s="133"/>
      <c r="V224" s="151"/>
      <c r="W224" s="152" t="n">
        <f aca="false">W223</f>
        <v>53.7352</v>
      </c>
      <c r="X224" s="118" t="e">
        <f aca="false">X223</f>
        <v>#VALUE!</v>
      </c>
      <c r="Y224" s="51"/>
      <c r="AC224" s="60"/>
      <c r="AF224" s="54"/>
    </row>
    <row r="225" s="57" customFormat="true" ht="17.25" hidden="false" customHeight="true" outlineLevel="0" collapsed="false">
      <c r="A225" s="134"/>
      <c r="B225" s="135"/>
      <c r="C225" s="128"/>
      <c r="D225" s="128"/>
      <c r="E225" s="128"/>
      <c r="F225" s="128"/>
      <c r="G225" s="128"/>
      <c r="H225" s="129" t="s">
        <v>95</v>
      </c>
      <c r="I225" s="130" t="n">
        <v>6.3</v>
      </c>
      <c r="J225" s="130" t="n">
        <v>6.3</v>
      </c>
      <c r="K225" s="130" t="n">
        <v>6.4</v>
      </c>
      <c r="L225" s="130" t="n">
        <v>6.4</v>
      </c>
      <c r="M225" s="130" t="n">
        <v>6.2</v>
      </c>
      <c r="N225" s="130"/>
      <c r="O225" s="130"/>
      <c r="P225" s="130"/>
      <c r="Q225" s="130"/>
      <c r="R225" s="131"/>
      <c r="S225" s="132" t="n">
        <f aca="false">ROUND((SUM(I225:O225,-(MAX(I225:O225)),-(MIN(I225:O225)))/(JUDGES_COUNT-2))*FIGDD2,4)</f>
        <v>11.4</v>
      </c>
      <c r="T225" s="133"/>
      <c r="V225" s="151"/>
      <c r="W225" s="152" t="n">
        <f aca="false">W223</f>
        <v>53.7352</v>
      </c>
      <c r="X225" s="118" t="e">
        <f aca="false">X223</f>
        <v>#VALUE!</v>
      </c>
      <c r="Y225" s="51"/>
      <c r="AC225" s="60"/>
      <c r="AF225" s="54"/>
    </row>
    <row r="226" s="57" customFormat="true" ht="17.25" hidden="false" customHeight="true" outlineLevel="0" collapsed="false">
      <c r="A226" s="126"/>
      <c r="B226" s="127"/>
      <c r="C226" s="128"/>
      <c r="D226" s="128"/>
      <c r="E226" s="128"/>
      <c r="F226" s="128"/>
      <c r="G226" s="128"/>
      <c r="H226" s="129" t="s">
        <v>97</v>
      </c>
      <c r="I226" s="130" t="n">
        <v>4.3</v>
      </c>
      <c r="J226" s="130" t="n">
        <v>4.1</v>
      </c>
      <c r="K226" s="130" t="n">
        <v>4.5</v>
      </c>
      <c r="L226" s="130" t="n">
        <v>3.5</v>
      </c>
      <c r="M226" s="130" t="n">
        <v>4.3</v>
      </c>
      <c r="N226" s="130"/>
      <c r="O226" s="130"/>
      <c r="P226" s="130"/>
      <c r="Q226" s="130"/>
      <c r="R226" s="131"/>
      <c r="S226" s="132" t="n">
        <f aca="false">ROUND((SUM(I226:O226,-(MAX(I226:O226)),-(MIN(I226:O226)))/(JUDGES_COUNT-2))*FIGDD3,4)</f>
        <v>7.62</v>
      </c>
      <c r="T226" s="133"/>
      <c r="V226" s="151"/>
      <c r="W226" s="152" t="n">
        <f aca="false">W223</f>
        <v>53.7352</v>
      </c>
      <c r="X226" s="118" t="e">
        <f aca="false">X223</f>
        <v>#VALUE!</v>
      </c>
      <c r="Y226" s="51"/>
      <c r="AC226" s="60"/>
      <c r="AF226" s="54"/>
    </row>
    <row r="227" s="57" customFormat="true" ht="17.25" hidden="false" customHeight="true" outlineLevel="0" collapsed="false">
      <c r="A227" s="126"/>
      <c r="B227" s="127"/>
      <c r="C227" s="128"/>
      <c r="D227" s="128"/>
      <c r="E227" s="128"/>
      <c r="F227" s="128"/>
      <c r="G227" s="128"/>
      <c r="H227" s="129" t="s">
        <v>98</v>
      </c>
      <c r="I227" s="130" t="n">
        <v>5.5</v>
      </c>
      <c r="J227" s="130" t="n">
        <v>5.4</v>
      </c>
      <c r="K227" s="130" t="n">
        <v>5.6</v>
      </c>
      <c r="L227" s="130" t="n">
        <v>5.7</v>
      </c>
      <c r="M227" s="130" t="n">
        <v>5.5</v>
      </c>
      <c r="N227" s="130"/>
      <c r="O227" s="130"/>
      <c r="P227" s="130"/>
      <c r="Q227" s="130"/>
      <c r="R227" s="128"/>
      <c r="S227" s="132" t="n">
        <f aca="false">ROUND((SUM(I227:O227,-(MAX(I227:O227)),-(MIN(I227:O227)))/(JUDGES_COUNT-2))*FIGDD4,4)</f>
        <v>11.62</v>
      </c>
      <c r="T227" s="133"/>
      <c r="V227" s="151"/>
      <c r="W227" s="152" t="n">
        <f aca="false">W223</f>
        <v>53.7352</v>
      </c>
      <c r="X227" s="118" t="e">
        <f aca="false">X223</f>
        <v>#VALUE!</v>
      </c>
      <c r="Y227" s="51"/>
      <c r="AC227" s="60"/>
      <c r="AF227" s="54"/>
    </row>
    <row r="228" s="57" customFormat="true" ht="17.25" hidden="false" customHeight="true" outlineLevel="0" collapsed="false">
      <c r="A228" s="114"/>
      <c r="B228" s="50"/>
      <c r="C228" s="109"/>
      <c r="E228" s="110"/>
      <c r="G228" s="111"/>
      <c r="H228" s="112"/>
      <c r="I228" s="101"/>
      <c r="K228" s="110"/>
      <c r="M228" s="109"/>
      <c r="N228" s="116"/>
      <c r="P228" s="110"/>
      <c r="Q228" s="117"/>
      <c r="V228" s="151"/>
      <c r="W228" s="152" t="n">
        <f aca="false">W223</f>
        <v>53.7352</v>
      </c>
      <c r="X228" s="118" t="e">
        <f aca="false">X223</f>
        <v>#VALUE!</v>
      </c>
      <c r="Y228" s="51"/>
      <c r="AC228" s="60"/>
      <c r="AF228" s="54"/>
    </row>
    <row r="229" s="57" customFormat="true" ht="17.25" hidden="false" customHeight="true" outlineLevel="0" collapsed="false">
      <c r="A229" s="114" t="n">
        <v>30</v>
      </c>
      <c r="B229" s="50" t="n">
        <v>10</v>
      </c>
      <c r="C229" s="115" t="s">
        <v>55</v>
      </c>
      <c r="D229" s="107"/>
      <c r="E229" s="98"/>
      <c r="F229" s="107"/>
      <c r="G229" s="99"/>
      <c r="H229" s="100"/>
      <c r="I229" s="101" t="s">
        <v>45</v>
      </c>
      <c r="K229" s="110"/>
      <c r="M229" s="110"/>
      <c r="N229" s="116"/>
      <c r="P229" s="110"/>
      <c r="Q229" s="124"/>
      <c r="S229" s="132" t="n">
        <f aca="false">SUM(S230:S233)</f>
        <v>39.14</v>
      </c>
      <c r="T229" s="133"/>
      <c r="U229" s="20" t="n">
        <f aca="false">ROUND(((SUM(S230:S233))/FIGSDD)*10,4)+SUM(T230:T233)</f>
        <v>53.6164</v>
      </c>
      <c r="V229" s="20" t="n">
        <f aca="false">ROUND(U229*FIGS_PART,4)</f>
        <v>53.6164</v>
      </c>
      <c r="W229" s="144" t="n">
        <f aca="false">U229</f>
        <v>53.6164</v>
      </c>
      <c r="X229" s="118" t="e">
        <f aca="false">([2]!sn_val,B229)</f>
        <v>#VALUE!</v>
      </c>
      <c r="Y229" s="51" t="n">
        <v>38</v>
      </c>
      <c r="AC229" s="60"/>
      <c r="AF229" s="54"/>
      <c r="AK229" s="150" t="n">
        <f aca="false">S230</f>
        <v>10.24</v>
      </c>
      <c r="AL229" s="150" t="n">
        <f aca="false">S231</f>
        <v>9.6</v>
      </c>
      <c r="AM229" s="150" t="n">
        <f aca="false">S232</f>
        <v>8.52</v>
      </c>
      <c r="AN229" s="150" t="n">
        <f aca="false">S233</f>
        <v>10.78</v>
      </c>
    </row>
    <row r="230" s="57" customFormat="true" ht="17.25" hidden="false" customHeight="true" outlineLevel="0" collapsed="false">
      <c r="A230" s="126"/>
      <c r="B230" s="127"/>
      <c r="C230" s="128"/>
      <c r="D230" s="128"/>
      <c r="E230" s="128"/>
      <c r="F230" s="128"/>
      <c r="G230" s="128"/>
      <c r="H230" s="129" t="s">
        <v>94</v>
      </c>
      <c r="I230" s="130" t="n">
        <v>6.5</v>
      </c>
      <c r="J230" s="130" t="n">
        <v>6.5</v>
      </c>
      <c r="K230" s="130" t="n">
        <v>6.4</v>
      </c>
      <c r="L230" s="130" t="n">
        <v>6</v>
      </c>
      <c r="M230" s="130" t="n">
        <v>6.3</v>
      </c>
      <c r="N230" s="130"/>
      <c r="O230" s="130"/>
      <c r="P230" s="130"/>
      <c r="Q230" s="130"/>
      <c r="R230" s="131"/>
      <c r="S230" s="132" t="n">
        <f aca="false">ROUND((SUM(I230:O230,-(MAX(I230:O230)),-(MIN(I230:O230)))/(JUDGES_COUNT-2))*FIGDD1,4)</f>
        <v>10.24</v>
      </c>
      <c r="T230" s="133"/>
      <c r="V230" s="151"/>
      <c r="W230" s="152" t="n">
        <f aca="false">W229</f>
        <v>53.6164</v>
      </c>
      <c r="X230" s="118" t="e">
        <f aca="false">X229</f>
        <v>#VALUE!</v>
      </c>
      <c r="Y230" s="51"/>
      <c r="AC230" s="60"/>
      <c r="AF230" s="54"/>
    </row>
    <row r="231" s="57" customFormat="true" ht="17.25" hidden="false" customHeight="true" outlineLevel="0" collapsed="false">
      <c r="A231" s="134"/>
      <c r="B231" s="135"/>
      <c r="C231" s="128"/>
      <c r="D231" s="128"/>
      <c r="E231" s="128"/>
      <c r="F231" s="128"/>
      <c r="G231" s="128"/>
      <c r="H231" s="129" t="s">
        <v>95</v>
      </c>
      <c r="I231" s="130" t="n">
        <v>4.9</v>
      </c>
      <c r="J231" s="130" t="n">
        <v>5.2</v>
      </c>
      <c r="K231" s="130" t="n">
        <v>5.3</v>
      </c>
      <c r="L231" s="130" t="n">
        <v>5.5</v>
      </c>
      <c r="M231" s="130" t="n">
        <v>5.5</v>
      </c>
      <c r="N231" s="130"/>
      <c r="O231" s="130"/>
      <c r="P231" s="130"/>
      <c r="Q231" s="130"/>
      <c r="R231" s="131"/>
      <c r="S231" s="132" t="n">
        <f aca="false">ROUND((SUM(I231:O231,-(MAX(I231:O231)),-(MIN(I231:O231)))/(JUDGES_COUNT-2))*FIGDD2,4)</f>
        <v>9.6</v>
      </c>
      <c r="T231" s="133"/>
      <c r="V231" s="151"/>
      <c r="W231" s="152" t="n">
        <f aca="false">W229</f>
        <v>53.6164</v>
      </c>
      <c r="X231" s="118" t="e">
        <f aca="false">X229</f>
        <v>#VALUE!</v>
      </c>
      <c r="Y231" s="51"/>
      <c r="AC231" s="60"/>
      <c r="AF231" s="54"/>
    </row>
    <row r="232" s="57" customFormat="true" ht="17.25" hidden="false" customHeight="true" outlineLevel="0" collapsed="false">
      <c r="A232" s="126"/>
      <c r="B232" s="127"/>
      <c r="C232" s="128"/>
      <c r="D232" s="128"/>
      <c r="E232" s="128"/>
      <c r="F232" s="128"/>
      <c r="G232" s="128"/>
      <c r="H232" s="129" t="s">
        <v>97</v>
      </c>
      <c r="I232" s="130" t="n">
        <v>5.2</v>
      </c>
      <c r="J232" s="130" t="n">
        <v>4.8</v>
      </c>
      <c r="K232" s="130" t="n">
        <v>4.7</v>
      </c>
      <c r="L232" s="130" t="n">
        <v>4.2</v>
      </c>
      <c r="M232" s="130" t="n">
        <v>4.7</v>
      </c>
      <c r="N232" s="130"/>
      <c r="O232" s="130"/>
      <c r="P232" s="130"/>
      <c r="Q232" s="130"/>
      <c r="R232" s="131"/>
      <c r="S232" s="132" t="n">
        <f aca="false">ROUND((SUM(I232:O232,-(MAX(I232:O232)),-(MIN(I232:O232)))/(JUDGES_COUNT-2))*FIGDD3,4)</f>
        <v>8.52</v>
      </c>
      <c r="T232" s="133"/>
      <c r="V232" s="151"/>
      <c r="W232" s="152" t="n">
        <f aca="false">W229</f>
        <v>53.6164</v>
      </c>
      <c r="X232" s="118" t="e">
        <f aca="false">X229</f>
        <v>#VALUE!</v>
      </c>
      <c r="Y232" s="51"/>
      <c r="AC232" s="60"/>
      <c r="AF232" s="54"/>
    </row>
    <row r="233" s="57" customFormat="true" ht="17.25" hidden="false" customHeight="true" outlineLevel="0" collapsed="false">
      <c r="A233" s="126"/>
      <c r="B233" s="127"/>
      <c r="C233" s="128"/>
      <c r="D233" s="128"/>
      <c r="E233" s="128"/>
      <c r="F233" s="128"/>
      <c r="G233" s="128"/>
      <c r="H233" s="129" t="s">
        <v>98</v>
      </c>
      <c r="I233" s="130" t="n">
        <v>5.3</v>
      </c>
      <c r="J233" s="130" t="n">
        <v>5</v>
      </c>
      <c r="K233" s="130" t="n">
        <v>4.8</v>
      </c>
      <c r="L233" s="130" t="n">
        <v>5.3</v>
      </c>
      <c r="M233" s="130" t="n">
        <v>5.1</v>
      </c>
      <c r="N233" s="130"/>
      <c r="O233" s="130"/>
      <c r="P233" s="130"/>
      <c r="Q233" s="130"/>
      <c r="R233" s="128"/>
      <c r="S233" s="132" t="n">
        <f aca="false">ROUND((SUM(I233:O233,-(MAX(I233:O233)),-(MIN(I233:O233)))/(JUDGES_COUNT-2))*FIGDD4,4)</f>
        <v>10.78</v>
      </c>
      <c r="T233" s="133"/>
      <c r="V233" s="151"/>
      <c r="W233" s="152" t="n">
        <f aca="false">W229</f>
        <v>53.6164</v>
      </c>
      <c r="X233" s="118" t="e">
        <f aca="false">X229</f>
        <v>#VALUE!</v>
      </c>
      <c r="Y233" s="51"/>
      <c r="AC233" s="60"/>
      <c r="AF233" s="54"/>
    </row>
    <row r="234" s="57" customFormat="true" ht="17.25" hidden="false" customHeight="true" outlineLevel="0" collapsed="false">
      <c r="A234" s="114"/>
      <c r="B234" s="50"/>
      <c r="C234" s="115"/>
      <c r="D234" s="107"/>
      <c r="E234" s="98"/>
      <c r="F234" s="107"/>
      <c r="G234" s="99"/>
      <c r="H234" s="100"/>
      <c r="I234" s="101"/>
      <c r="K234" s="110"/>
      <c r="M234" s="110"/>
      <c r="N234" s="116"/>
      <c r="P234" s="110"/>
      <c r="Q234" s="124"/>
      <c r="V234" s="151"/>
      <c r="W234" s="152" t="n">
        <f aca="false">W229</f>
        <v>53.6164</v>
      </c>
      <c r="X234" s="118" t="e">
        <f aca="false">X229</f>
        <v>#VALUE!</v>
      </c>
      <c r="Y234" s="51"/>
      <c r="AC234" s="60"/>
      <c r="AF234" s="54"/>
    </row>
    <row r="235" s="57" customFormat="true" ht="17.25" hidden="false" customHeight="true" outlineLevel="0" collapsed="false">
      <c r="A235" s="114" t="n">
        <v>31</v>
      </c>
      <c r="B235" s="50" t="n">
        <v>61</v>
      </c>
      <c r="C235" s="110" t="s">
        <v>56</v>
      </c>
      <c r="E235" s="110"/>
      <c r="G235" s="111"/>
      <c r="H235" s="112"/>
      <c r="I235" s="101" t="s">
        <v>41</v>
      </c>
      <c r="J235" s="110"/>
      <c r="N235" s="54"/>
      <c r="Q235" s="117"/>
      <c r="S235" s="132" t="n">
        <f aca="false">SUM(S236:S239)</f>
        <v>39.0667</v>
      </c>
      <c r="T235" s="133"/>
      <c r="U235" s="20" t="n">
        <f aca="false">ROUND(((SUM(S236:S239))/FIGSDD)*10,4)+SUM(T236:T239)</f>
        <v>53.516</v>
      </c>
      <c r="V235" s="20" t="n">
        <f aca="false">ROUND(U235*FIGS_PART,4)</f>
        <v>53.516</v>
      </c>
      <c r="W235" s="144" t="n">
        <f aca="false">U235</f>
        <v>53.516</v>
      </c>
      <c r="X235" s="118" t="e">
        <f aca="false">([2]!sn_val,B235)</f>
        <v>#VALUE!</v>
      </c>
      <c r="Y235" s="51" t="n">
        <v>42</v>
      </c>
      <c r="AC235" s="60"/>
      <c r="AF235" s="54"/>
      <c r="AK235" s="150" t="n">
        <f aca="false">S236</f>
        <v>8.2667</v>
      </c>
      <c r="AL235" s="150" t="n">
        <f aca="false">S237</f>
        <v>10.2</v>
      </c>
      <c r="AM235" s="150" t="n">
        <f aca="false">S238</f>
        <v>9.12</v>
      </c>
      <c r="AN235" s="150" t="n">
        <f aca="false">S239</f>
        <v>11.48</v>
      </c>
    </row>
    <row r="236" s="57" customFormat="true" ht="17.25" hidden="false" customHeight="true" outlineLevel="0" collapsed="false">
      <c r="A236" s="126"/>
      <c r="B236" s="127"/>
      <c r="C236" s="128"/>
      <c r="D236" s="128"/>
      <c r="E236" s="128"/>
      <c r="F236" s="128"/>
      <c r="G236" s="128"/>
      <c r="H236" s="129" t="s">
        <v>94</v>
      </c>
      <c r="I236" s="130" t="n">
        <v>5.2</v>
      </c>
      <c r="J236" s="130" t="n">
        <v>5</v>
      </c>
      <c r="K236" s="130" t="n">
        <v>5.3</v>
      </c>
      <c r="L236" s="130" t="n">
        <v>5.3</v>
      </c>
      <c r="M236" s="130" t="n">
        <v>5</v>
      </c>
      <c r="N236" s="130"/>
      <c r="O236" s="130"/>
      <c r="P236" s="130"/>
      <c r="Q236" s="130"/>
      <c r="R236" s="131"/>
      <c r="S236" s="132" t="n">
        <f aca="false">ROUND((SUM(I236:O236,-(MAX(I236:O236)),-(MIN(I236:O236)))/(JUDGES_COUNT-2))*FIGDD1,4)</f>
        <v>8.2667</v>
      </c>
      <c r="T236" s="133"/>
      <c r="V236" s="151"/>
      <c r="W236" s="152" t="n">
        <f aca="false">W235</f>
        <v>53.516</v>
      </c>
      <c r="X236" s="118" t="e">
        <f aca="false">X235</f>
        <v>#VALUE!</v>
      </c>
      <c r="Y236" s="51"/>
      <c r="AC236" s="60"/>
      <c r="AF236" s="54"/>
    </row>
    <row r="237" s="57" customFormat="true" ht="17.25" hidden="false" customHeight="true" outlineLevel="0" collapsed="false">
      <c r="A237" s="134"/>
      <c r="B237" s="135"/>
      <c r="C237" s="128"/>
      <c r="D237" s="128"/>
      <c r="E237" s="128"/>
      <c r="F237" s="128"/>
      <c r="G237" s="128"/>
      <c r="H237" s="129" t="s">
        <v>95</v>
      </c>
      <c r="I237" s="130" t="n">
        <v>5.6</v>
      </c>
      <c r="J237" s="130" t="n">
        <v>5.6</v>
      </c>
      <c r="K237" s="130" t="n">
        <v>6</v>
      </c>
      <c r="L237" s="130" t="n">
        <v>5.5</v>
      </c>
      <c r="M237" s="130" t="n">
        <v>5.8</v>
      </c>
      <c r="N237" s="130"/>
      <c r="O237" s="130"/>
      <c r="P237" s="130"/>
      <c r="Q237" s="130"/>
      <c r="R237" s="131"/>
      <c r="S237" s="132" t="n">
        <f aca="false">ROUND((SUM(I237:O237,-(MAX(I237:O237)),-(MIN(I237:O237)))/(JUDGES_COUNT-2))*FIGDD2,4)</f>
        <v>10.2</v>
      </c>
      <c r="T237" s="133"/>
      <c r="V237" s="151"/>
      <c r="W237" s="152" t="n">
        <f aca="false">W235</f>
        <v>53.516</v>
      </c>
      <c r="X237" s="118" t="e">
        <f aca="false">X235</f>
        <v>#VALUE!</v>
      </c>
      <c r="Y237" s="51"/>
      <c r="AC237" s="60"/>
      <c r="AF237" s="54"/>
    </row>
    <row r="238" s="57" customFormat="true" ht="17.25" hidden="false" customHeight="true" outlineLevel="0" collapsed="false">
      <c r="A238" s="126"/>
      <c r="B238" s="127"/>
      <c r="C238" s="128"/>
      <c r="D238" s="128"/>
      <c r="E238" s="128"/>
      <c r="F238" s="128"/>
      <c r="G238" s="128"/>
      <c r="H238" s="129" t="s">
        <v>97</v>
      </c>
      <c r="I238" s="130" t="n">
        <v>5.2</v>
      </c>
      <c r="J238" s="130" t="n">
        <v>5.1</v>
      </c>
      <c r="K238" s="130" t="n">
        <v>5.2</v>
      </c>
      <c r="L238" s="130" t="n">
        <v>4.6</v>
      </c>
      <c r="M238" s="130" t="n">
        <v>4.9</v>
      </c>
      <c r="N238" s="130"/>
      <c r="O238" s="130"/>
      <c r="P238" s="130"/>
      <c r="Q238" s="130"/>
      <c r="R238" s="131"/>
      <c r="S238" s="132" t="n">
        <f aca="false">ROUND((SUM(I238:O238,-(MAX(I238:O238)),-(MIN(I238:O238)))/(JUDGES_COUNT-2))*FIGDD3,4)</f>
        <v>9.12</v>
      </c>
      <c r="T238" s="133"/>
      <c r="V238" s="151"/>
      <c r="W238" s="152" t="n">
        <f aca="false">W235</f>
        <v>53.516</v>
      </c>
      <c r="X238" s="118" t="e">
        <f aca="false">X235</f>
        <v>#VALUE!</v>
      </c>
      <c r="Y238" s="51"/>
      <c r="AC238" s="60"/>
      <c r="AF238" s="54"/>
    </row>
    <row r="239" s="57" customFormat="true" ht="17.25" hidden="false" customHeight="true" outlineLevel="0" collapsed="false">
      <c r="A239" s="126"/>
      <c r="B239" s="127"/>
      <c r="C239" s="128"/>
      <c r="D239" s="128"/>
      <c r="E239" s="128"/>
      <c r="F239" s="128"/>
      <c r="G239" s="128"/>
      <c r="H239" s="129" t="s">
        <v>98</v>
      </c>
      <c r="I239" s="130" t="n">
        <v>5.9</v>
      </c>
      <c r="J239" s="130" t="n">
        <v>5.4</v>
      </c>
      <c r="K239" s="130" t="n">
        <v>5.5</v>
      </c>
      <c r="L239" s="130" t="n">
        <v>5.4</v>
      </c>
      <c r="M239" s="130" t="n">
        <v>5.5</v>
      </c>
      <c r="N239" s="130"/>
      <c r="O239" s="130"/>
      <c r="P239" s="130"/>
      <c r="Q239" s="130"/>
      <c r="R239" s="128"/>
      <c r="S239" s="132" t="n">
        <f aca="false">ROUND((SUM(I239:O239,-(MAX(I239:O239)),-(MIN(I239:O239)))/(JUDGES_COUNT-2))*FIGDD4,4)</f>
        <v>11.48</v>
      </c>
      <c r="T239" s="133"/>
      <c r="V239" s="151"/>
      <c r="W239" s="152" t="n">
        <f aca="false">W235</f>
        <v>53.516</v>
      </c>
      <c r="X239" s="118" t="e">
        <f aca="false">X235</f>
        <v>#VALUE!</v>
      </c>
      <c r="Y239" s="51"/>
      <c r="AC239" s="60"/>
      <c r="AF239" s="54"/>
    </row>
    <row r="240" s="57" customFormat="true" ht="17.25" hidden="false" customHeight="true" outlineLevel="0" collapsed="false">
      <c r="A240" s="114"/>
      <c r="B240" s="50"/>
      <c r="C240" s="110"/>
      <c r="E240" s="110"/>
      <c r="G240" s="111"/>
      <c r="H240" s="112"/>
      <c r="I240" s="101"/>
      <c r="J240" s="110"/>
      <c r="N240" s="54"/>
      <c r="Q240" s="117"/>
      <c r="V240" s="151"/>
      <c r="W240" s="152" t="n">
        <f aca="false">W235</f>
        <v>53.516</v>
      </c>
      <c r="X240" s="118" t="e">
        <f aca="false">X235</f>
        <v>#VALUE!</v>
      </c>
      <c r="Y240" s="51"/>
      <c r="AC240" s="60"/>
      <c r="AF240" s="54"/>
    </row>
    <row r="241" s="57" customFormat="true" ht="17.25" hidden="false" customHeight="true" outlineLevel="0" collapsed="false">
      <c r="A241" s="114" t="n">
        <v>32</v>
      </c>
      <c r="B241" s="50" t="n">
        <v>65</v>
      </c>
      <c r="C241" s="109" t="s">
        <v>57</v>
      </c>
      <c r="E241" s="110"/>
      <c r="G241" s="111"/>
      <c r="H241" s="112"/>
      <c r="I241" s="101" t="s">
        <v>41</v>
      </c>
      <c r="J241" s="110"/>
      <c r="K241" s="110"/>
      <c r="L241" s="109"/>
      <c r="M241" s="109"/>
      <c r="N241" s="111"/>
      <c r="O241" s="109"/>
      <c r="P241" s="119"/>
      <c r="Q241" s="117"/>
      <c r="S241" s="132" t="n">
        <f aca="false">SUM(S242:S245)</f>
        <v>38.8533</v>
      </c>
      <c r="T241" s="133"/>
      <c r="U241" s="20" t="n">
        <f aca="false">ROUND(((SUM(S242:S245))/FIGSDD)*10,4)+SUM(T242:T245)</f>
        <v>53.2237</v>
      </c>
      <c r="V241" s="20" t="n">
        <f aca="false">ROUND(U241*FIGS_PART,4)</f>
        <v>53.2237</v>
      </c>
      <c r="W241" s="144" t="n">
        <f aca="false">U241</f>
        <v>53.2237</v>
      </c>
      <c r="X241" s="118" t="e">
        <f aca="false">([2]!sn_val,B241)</f>
        <v>#VALUE!</v>
      </c>
      <c r="Y241" s="51" t="n">
        <v>46</v>
      </c>
      <c r="AC241" s="60"/>
      <c r="AF241" s="54"/>
      <c r="AK241" s="150" t="n">
        <f aca="false">S242</f>
        <v>8.8533</v>
      </c>
      <c r="AL241" s="150" t="n">
        <f aca="false">S243</f>
        <v>9.96</v>
      </c>
      <c r="AM241" s="150" t="n">
        <f aca="false">S244</f>
        <v>9.54</v>
      </c>
      <c r="AN241" s="150" t="n">
        <f aca="false">S245</f>
        <v>10.5</v>
      </c>
    </row>
    <row r="242" s="57" customFormat="true" ht="17.25" hidden="false" customHeight="true" outlineLevel="0" collapsed="false">
      <c r="A242" s="126"/>
      <c r="B242" s="127"/>
      <c r="C242" s="128"/>
      <c r="D242" s="128"/>
      <c r="E242" s="128"/>
      <c r="F242" s="128"/>
      <c r="G242" s="128"/>
      <c r="H242" s="129" t="s">
        <v>94</v>
      </c>
      <c r="I242" s="130" t="n">
        <v>5.4</v>
      </c>
      <c r="J242" s="130" t="n">
        <v>5.7</v>
      </c>
      <c r="K242" s="130" t="n">
        <v>6.9</v>
      </c>
      <c r="L242" s="130" t="n">
        <v>5.5</v>
      </c>
      <c r="M242" s="130" t="n">
        <v>5.4</v>
      </c>
      <c r="N242" s="130"/>
      <c r="O242" s="130"/>
      <c r="P242" s="130"/>
      <c r="Q242" s="130"/>
      <c r="R242" s="131"/>
      <c r="S242" s="132" t="n">
        <f aca="false">ROUND((SUM(I242:O242,-(MAX(I242:O242)),-(MIN(I242:O242)))/(JUDGES_COUNT-2))*FIGDD1,4)</f>
        <v>8.8533</v>
      </c>
      <c r="T242" s="133"/>
      <c r="V242" s="151"/>
      <c r="W242" s="152" t="n">
        <f aca="false">W241</f>
        <v>53.2237</v>
      </c>
      <c r="X242" s="118" t="e">
        <f aca="false">X241</f>
        <v>#VALUE!</v>
      </c>
      <c r="Y242" s="51"/>
      <c r="AC242" s="60"/>
      <c r="AF242" s="54"/>
    </row>
    <row r="243" s="57" customFormat="true" ht="17.25" hidden="false" customHeight="true" outlineLevel="0" collapsed="false">
      <c r="A243" s="134"/>
      <c r="B243" s="135"/>
      <c r="C243" s="128"/>
      <c r="D243" s="128"/>
      <c r="E243" s="128"/>
      <c r="F243" s="128"/>
      <c r="G243" s="128"/>
      <c r="H243" s="129" t="s">
        <v>95</v>
      </c>
      <c r="I243" s="130" t="n">
        <v>5.6</v>
      </c>
      <c r="J243" s="130" t="n">
        <v>5.6</v>
      </c>
      <c r="K243" s="130" t="n">
        <v>5.6</v>
      </c>
      <c r="L243" s="130" t="n">
        <v>5.2</v>
      </c>
      <c r="M243" s="130" t="n">
        <v>5.4</v>
      </c>
      <c r="N243" s="130"/>
      <c r="O243" s="130"/>
      <c r="P243" s="130"/>
      <c r="Q243" s="130"/>
      <c r="R243" s="131"/>
      <c r="S243" s="132" t="n">
        <f aca="false">ROUND((SUM(I243:O243,-(MAX(I243:O243)),-(MIN(I243:O243)))/(JUDGES_COUNT-2))*FIGDD2,4)</f>
        <v>9.96</v>
      </c>
      <c r="T243" s="133"/>
      <c r="V243" s="151"/>
      <c r="W243" s="152" t="n">
        <f aca="false">W241</f>
        <v>53.2237</v>
      </c>
      <c r="X243" s="118" t="e">
        <f aca="false">X241</f>
        <v>#VALUE!</v>
      </c>
      <c r="Y243" s="51"/>
      <c r="AC243" s="60"/>
      <c r="AF243" s="54"/>
    </row>
    <row r="244" s="57" customFormat="true" ht="17.25" hidden="false" customHeight="true" outlineLevel="0" collapsed="false">
      <c r="A244" s="126"/>
      <c r="B244" s="127"/>
      <c r="C244" s="128"/>
      <c r="D244" s="128"/>
      <c r="E244" s="128"/>
      <c r="F244" s="128"/>
      <c r="G244" s="128"/>
      <c r="H244" s="129" t="s">
        <v>97</v>
      </c>
      <c r="I244" s="130" t="n">
        <v>5.5</v>
      </c>
      <c r="J244" s="130" t="n">
        <v>5.4</v>
      </c>
      <c r="K244" s="130" t="n">
        <v>5.6</v>
      </c>
      <c r="L244" s="130" t="n">
        <v>4.5</v>
      </c>
      <c r="M244" s="130" t="n">
        <v>5</v>
      </c>
      <c r="N244" s="130"/>
      <c r="O244" s="130"/>
      <c r="P244" s="130"/>
      <c r="Q244" s="130"/>
      <c r="R244" s="131"/>
      <c r="S244" s="132" t="n">
        <f aca="false">ROUND((SUM(I244:O244,-(MAX(I244:O244)),-(MIN(I244:O244)))/(JUDGES_COUNT-2))*FIGDD3,4)</f>
        <v>9.54</v>
      </c>
      <c r="T244" s="133"/>
      <c r="V244" s="151"/>
      <c r="W244" s="152" t="n">
        <f aca="false">W241</f>
        <v>53.2237</v>
      </c>
      <c r="X244" s="118" t="e">
        <f aca="false">X241</f>
        <v>#VALUE!</v>
      </c>
      <c r="Y244" s="51"/>
      <c r="AC244" s="60"/>
      <c r="AF244" s="54"/>
    </row>
    <row r="245" s="57" customFormat="true" ht="17.25" hidden="false" customHeight="true" outlineLevel="0" collapsed="false">
      <c r="A245" s="126"/>
      <c r="B245" s="127"/>
      <c r="C245" s="128"/>
      <c r="D245" s="128"/>
      <c r="E245" s="128"/>
      <c r="F245" s="128"/>
      <c r="G245" s="128"/>
      <c r="H245" s="129" t="s">
        <v>98</v>
      </c>
      <c r="I245" s="130" t="n">
        <v>5</v>
      </c>
      <c r="J245" s="130" t="n">
        <v>5.1</v>
      </c>
      <c r="K245" s="130" t="n">
        <v>5</v>
      </c>
      <c r="L245" s="130" t="n">
        <v>5</v>
      </c>
      <c r="M245" s="130" t="n">
        <v>5</v>
      </c>
      <c r="N245" s="130"/>
      <c r="O245" s="130"/>
      <c r="P245" s="130"/>
      <c r="Q245" s="130"/>
      <c r="R245" s="128"/>
      <c r="S245" s="132" t="n">
        <f aca="false">ROUND((SUM(I245:O245,-(MAX(I245:O245)),-(MIN(I245:O245)))/(JUDGES_COUNT-2))*FIGDD4,4)</f>
        <v>10.5</v>
      </c>
      <c r="T245" s="133"/>
      <c r="V245" s="151"/>
      <c r="W245" s="152" t="n">
        <f aca="false">W241</f>
        <v>53.2237</v>
      </c>
      <c r="X245" s="118" t="e">
        <f aca="false">X241</f>
        <v>#VALUE!</v>
      </c>
      <c r="Y245" s="51"/>
      <c r="AC245" s="60"/>
      <c r="AF245" s="54"/>
    </row>
    <row r="246" s="57" customFormat="true" ht="17.25" hidden="false" customHeight="true" outlineLevel="0" collapsed="false">
      <c r="A246" s="114"/>
      <c r="B246" s="50"/>
      <c r="C246" s="109"/>
      <c r="E246" s="110"/>
      <c r="G246" s="111"/>
      <c r="H246" s="112"/>
      <c r="I246" s="101"/>
      <c r="J246" s="110"/>
      <c r="K246" s="110"/>
      <c r="L246" s="109"/>
      <c r="M246" s="109"/>
      <c r="N246" s="111"/>
      <c r="O246" s="109"/>
      <c r="P246" s="119"/>
      <c r="Q246" s="117"/>
      <c r="V246" s="151"/>
      <c r="W246" s="152" t="n">
        <f aca="false">W241</f>
        <v>53.2237</v>
      </c>
      <c r="X246" s="118" t="e">
        <f aca="false">X241</f>
        <v>#VALUE!</v>
      </c>
      <c r="Y246" s="51"/>
      <c r="AC246" s="60"/>
      <c r="AF246" s="54"/>
    </row>
    <row r="247" s="57" customFormat="true" ht="17.25" hidden="false" customHeight="true" outlineLevel="0" collapsed="false">
      <c r="A247" s="114" t="n">
        <v>33</v>
      </c>
      <c r="B247" s="50" t="n">
        <v>2</v>
      </c>
      <c r="C247" s="115" t="s">
        <v>58</v>
      </c>
      <c r="E247" s="110"/>
      <c r="G247" s="111"/>
      <c r="H247" s="112"/>
      <c r="I247" s="101" t="s">
        <v>59</v>
      </c>
      <c r="K247" s="110"/>
      <c r="M247" s="110"/>
      <c r="N247" s="116"/>
      <c r="P247" s="110"/>
      <c r="Q247" s="124"/>
      <c r="S247" s="132" t="n">
        <f aca="false">SUM(S248:S251)</f>
        <v>38.4067</v>
      </c>
      <c r="T247" s="133"/>
      <c r="U247" s="20" t="n">
        <f aca="false">ROUND(((SUM(S248:S251))/FIGSDD)*10,4)+SUM(T248:T251)</f>
        <v>52.6119</v>
      </c>
      <c r="V247" s="20" t="n">
        <f aca="false">ROUND(U247*FIGS_PART,4)</f>
        <v>52.6119</v>
      </c>
      <c r="W247" s="144" t="n">
        <f aca="false">U247</f>
        <v>52.6119</v>
      </c>
      <c r="X247" s="118" t="e">
        <f aca="false">([2]!sn_val,B247)</f>
        <v>#VALUE!</v>
      </c>
      <c r="Y247" s="51" t="n">
        <v>60</v>
      </c>
      <c r="AC247" s="60"/>
      <c r="AF247" s="54"/>
      <c r="AK247" s="150" t="n">
        <f aca="false">S248</f>
        <v>9.0667</v>
      </c>
      <c r="AL247" s="150" t="n">
        <f aca="false">S249</f>
        <v>10.92</v>
      </c>
      <c r="AM247" s="150" t="n">
        <f aca="false">S250</f>
        <v>7.92</v>
      </c>
      <c r="AN247" s="150" t="n">
        <f aca="false">S251</f>
        <v>10.5</v>
      </c>
    </row>
    <row r="248" s="57" customFormat="true" ht="17.25" hidden="false" customHeight="true" outlineLevel="0" collapsed="false">
      <c r="A248" s="126"/>
      <c r="B248" s="127"/>
      <c r="C248" s="128"/>
      <c r="D248" s="128"/>
      <c r="E248" s="128"/>
      <c r="F248" s="128"/>
      <c r="G248" s="128"/>
      <c r="H248" s="129" t="s">
        <v>94</v>
      </c>
      <c r="I248" s="130" t="n">
        <v>5.6</v>
      </c>
      <c r="J248" s="130" t="n">
        <v>5.8</v>
      </c>
      <c r="K248" s="130" t="n">
        <v>5.6</v>
      </c>
      <c r="L248" s="130" t="n">
        <v>5.9</v>
      </c>
      <c r="M248" s="130" t="n">
        <v>5.3</v>
      </c>
      <c r="N248" s="130"/>
      <c r="O248" s="130"/>
      <c r="P248" s="130"/>
      <c r="Q248" s="130"/>
      <c r="R248" s="131"/>
      <c r="S248" s="132" t="n">
        <f aca="false">ROUND((SUM(I248:O248,-(MAX(I248:O248)),-(MIN(I248:O248)))/(JUDGES_COUNT-2))*FIGDD1,4)</f>
        <v>9.0667</v>
      </c>
      <c r="T248" s="133"/>
      <c r="V248" s="151"/>
      <c r="W248" s="152" t="n">
        <f aca="false">W247</f>
        <v>52.6119</v>
      </c>
      <c r="X248" s="118" t="e">
        <f aca="false">X247</f>
        <v>#VALUE!</v>
      </c>
      <c r="Y248" s="51"/>
      <c r="AC248" s="60"/>
      <c r="AF248" s="54"/>
    </row>
    <row r="249" s="57" customFormat="true" ht="17.25" hidden="false" customHeight="true" outlineLevel="0" collapsed="false">
      <c r="A249" s="134"/>
      <c r="B249" s="135"/>
      <c r="C249" s="128"/>
      <c r="D249" s="128"/>
      <c r="E249" s="128"/>
      <c r="F249" s="128"/>
      <c r="G249" s="128"/>
      <c r="H249" s="129" t="s">
        <v>95</v>
      </c>
      <c r="I249" s="130" t="n">
        <v>5.9</v>
      </c>
      <c r="J249" s="130" t="n">
        <v>6</v>
      </c>
      <c r="K249" s="130" t="n">
        <v>6</v>
      </c>
      <c r="L249" s="130" t="n">
        <v>6.2</v>
      </c>
      <c r="M249" s="130" t="n">
        <v>6.3</v>
      </c>
      <c r="N249" s="130"/>
      <c r="O249" s="130"/>
      <c r="P249" s="130"/>
      <c r="Q249" s="130"/>
      <c r="R249" s="131"/>
      <c r="S249" s="132" t="n">
        <f aca="false">ROUND((SUM(I249:O249,-(MAX(I249:O249)),-(MIN(I249:O249)))/(JUDGES_COUNT-2))*FIGDD2,4)</f>
        <v>10.92</v>
      </c>
      <c r="T249" s="133"/>
      <c r="V249" s="151"/>
      <c r="W249" s="152" t="n">
        <f aca="false">W247</f>
        <v>52.6119</v>
      </c>
      <c r="X249" s="118" t="e">
        <f aca="false">X247</f>
        <v>#VALUE!</v>
      </c>
      <c r="Y249" s="51"/>
      <c r="AC249" s="60"/>
      <c r="AF249" s="54"/>
    </row>
    <row r="250" s="57" customFormat="true" ht="17.25" hidden="false" customHeight="true" outlineLevel="0" collapsed="false">
      <c r="A250" s="126"/>
      <c r="B250" s="127"/>
      <c r="C250" s="128"/>
      <c r="D250" s="128"/>
      <c r="E250" s="128"/>
      <c r="F250" s="128"/>
      <c r="G250" s="128"/>
      <c r="H250" s="129" t="s">
        <v>97</v>
      </c>
      <c r="I250" s="130" t="n">
        <v>4.4</v>
      </c>
      <c r="J250" s="130" t="n">
        <v>4.6</v>
      </c>
      <c r="K250" s="130" t="n">
        <v>4.6</v>
      </c>
      <c r="L250" s="130" t="n">
        <v>3.8</v>
      </c>
      <c r="M250" s="130" t="n">
        <v>4.2</v>
      </c>
      <c r="N250" s="130"/>
      <c r="O250" s="130"/>
      <c r="P250" s="130"/>
      <c r="Q250" s="130"/>
      <c r="R250" s="131"/>
      <c r="S250" s="132" t="n">
        <f aca="false">ROUND((SUM(I250:O250,-(MAX(I250:O250)),-(MIN(I250:O250)))/(JUDGES_COUNT-2))*FIGDD3,4)</f>
        <v>7.92</v>
      </c>
      <c r="T250" s="133"/>
      <c r="V250" s="151"/>
      <c r="W250" s="152" t="n">
        <f aca="false">W247</f>
        <v>52.6119</v>
      </c>
      <c r="X250" s="118" t="e">
        <f aca="false">X247</f>
        <v>#VALUE!</v>
      </c>
      <c r="Y250" s="51"/>
      <c r="AC250" s="60"/>
      <c r="AF250" s="54"/>
    </row>
    <row r="251" s="57" customFormat="true" ht="17.25" hidden="false" customHeight="true" outlineLevel="0" collapsed="false">
      <c r="A251" s="126"/>
      <c r="B251" s="127"/>
      <c r="C251" s="128"/>
      <c r="D251" s="128"/>
      <c r="E251" s="128"/>
      <c r="F251" s="128"/>
      <c r="G251" s="128"/>
      <c r="H251" s="129" t="s">
        <v>98</v>
      </c>
      <c r="I251" s="130" t="n">
        <v>5</v>
      </c>
      <c r="J251" s="130" t="n">
        <v>5.2</v>
      </c>
      <c r="K251" s="130" t="n">
        <v>4.7</v>
      </c>
      <c r="L251" s="130" t="n">
        <v>4.8</v>
      </c>
      <c r="M251" s="130" t="n">
        <v>5.4</v>
      </c>
      <c r="N251" s="130"/>
      <c r="O251" s="130"/>
      <c r="P251" s="130"/>
      <c r="Q251" s="130"/>
      <c r="R251" s="128"/>
      <c r="S251" s="132" t="n">
        <f aca="false">ROUND((SUM(I251:O251,-(MAX(I251:O251)),-(MIN(I251:O251)))/(JUDGES_COUNT-2))*FIGDD4,4)</f>
        <v>10.5</v>
      </c>
      <c r="T251" s="133"/>
      <c r="V251" s="151"/>
      <c r="W251" s="152" t="n">
        <f aca="false">W247</f>
        <v>52.6119</v>
      </c>
      <c r="X251" s="118" t="e">
        <f aca="false">X247</f>
        <v>#VALUE!</v>
      </c>
      <c r="Y251" s="51"/>
      <c r="AC251" s="60"/>
      <c r="AF251" s="54"/>
    </row>
    <row r="252" s="57" customFormat="true" ht="17.25" hidden="false" customHeight="true" outlineLevel="0" collapsed="false">
      <c r="A252" s="114"/>
      <c r="B252" s="50"/>
      <c r="C252" s="115"/>
      <c r="E252" s="110"/>
      <c r="G252" s="111"/>
      <c r="H252" s="112"/>
      <c r="I252" s="101"/>
      <c r="K252" s="110"/>
      <c r="M252" s="110"/>
      <c r="N252" s="116"/>
      <c r="P252" s="110"/>
      <c r="Q252" s="124"/>
      <c r="V252" s="151"/>
      <c r="W252" s="152" t="n">
        <f aca="false">W247</f>
        <v>52.6119</v>
      </c>
      <c r="X252" s="118" t="e">
        <f aca="false">X247</f>
        <v>#VALUE!</v>
      </c>
      <c r="Y252" s="51"/>
      <c r="AC252" s="60"/>
      <c r="AF252" s="54"/>
    </row>
    <row r="253" s="57" customFormat="true" ht="17.25" hidden="false" customHeight="true" outlineLevel="0" collapsed="false">
      <c r="A253" s="114" t="n">
        <v>34</v>
      </c>
      <c r="B253" s="50" t="n">
        <v>33</v>
      </c>
      <c r="C253" s="109" t="s">
        <v>60</v>
      </c>
      <c r="E253" s="110"/>
      <c r="G253" s="111"/>
      <c r="H253" s="112"/>
      <c r="I253" s="101" t="s">
        <v>59</v>
      </c>
      <c r="J253" s="110"/>
      <c r="N253" s="54"/>
      <c r="Q253" s="124"/>
      <c r="S253" s="132" t="n">
        <f aca="false">SUM(S254:S257)</f>
        <v>38.2933</v>
      </c>
      <c r="T253" s="133"/>
      <c r="U253" s="20" t="n">
        <f aca="false">ROUND(((SUM(S254:S257))/FIGSDD)*10,4)+SUM(T254:T257)</f>
        <v>52.4566</v>
      </c>
      <c r="V253" s="20" t="n">
        <f aca="false">ROUND(U253*FIGS_PART,4)</f>
        <v>52.4566</v>
      </c>
      <c r="W253" s="144" t="n">
        <f aca="false">U253</f>
        <v>52.4566</v>
      </c>
      <c r="X253" s="118" t="e">
        <f aca="false">([2]!sn_val,B253)</f>
        <v>#VALUE!</v>
      </c>
      <c r="Y253" s="51" t="n">
        <v>9</v>
      </c>
      <c r="AC253" s="60"/>
      <c r="AF253" s="54"/>
      <c r="AK253" s="150" t="n">
        <f aca="false">S254</f>
        <v>9.0133</v>
      </c>
      <c r="AL253" s="150" t="n">
        <f aca="false">S255</f>
        <v>10.08</v>
      </c>
      <c r="AM253" s="150" t="n">
        <f aca="false">S256</f>
        <v>8.28</v>
      </c>
      <c r="AN253" s="150" t="n">
        <f aca="false">S257</f>
        <v>10.92</v>
      </c>
    </row>
    <row r="254" s="57" customFormat="true" ht="17.25" hidden="false" customHeight="true" outlineLevel="0" collapsed="false">
      <c r="A254" s="126"/>
      <c r="B254" s="127"/>
      <c r="C254" s="128"/>
      <c r="D254" s="128"/>
      <c r="E254" s="128"/>
      <c r="F254" s="128"/>
      <c r="G254" s="128"/>
      <c r="H254" s="129" t="s">
        <v>94</v>
      </c>
      <c r="I254" s="130" t="n">
        <v>6.3</v>
      </c>
      <c r="J254" s="130" t="n">
        <v>5.6</v>
      </c>
      <c r="K254" s="130" t="n">
        <v>6</v>
      </c>
      <c r="L254" s="130" t="n">
        <v>5.3</v>
      </c>
      <c r="M254" s="130" t="n">
        <v>5.2</v>
      </c>
      <c r="N254" s="130"/>
      <c r="O254" s="130"/>
      <c r="P254" s="130"/>
      <c r="Q254" s="130"/>
      <c r="R254" s="131"/>
      <c r="S254" s="132" t="n">
        <f aca="false">ROUND((SUM(I254:O254,-(MAX(I254:O254)),-(MIN(I254:O254)))/(JUDGES_COUNT-2))*FIGDD1,4)</f>
        <v>9.0133</v>
      </c>
      <c r="T254" s="133"/>
      <c r="V254" s="151"/>
      <c r="W254" s="152" t="n">
        <f aca="false">W253</f>
        <v>52.4566</v>
      </c>
      <c r="X254" s="118" t="e">
        <f aca="false">X253</f>
        <v>#VALUE!</v>
      </c>
      <c r="Y254" s="51"/>
      <c r="AC254" s="60"/>
      <c r="AF254" s="54"/>
    </row>
    <row r="255" s="57" customFormat="true" ht="17.25" hidden="false" customHeight="true" outlineLevel="0" collapsed="false">
      <c r="A255" s="134"/>
      <c r="B255" s="135"/>
      <c r="C255" s="128"/>
      <c r="D255" s="128"/>
      <c r="E255" s="128"/>
      <c r="F255" s="128"/>
      <c r="G255" s="128"/>
      <c r="H255" s="129" t="s">
        <v>95</v>
      </c>
      <c r="I255" s="130" t="n">
        <v>5.6</v>
      </c>
      <c r="J255" s="130" t="n">
        <v>5.6</v>
      </c>
      <c r="K255" s="130" t="n">
        <v>5.6</v>
      </c>
      <c r="L255" s="130" t="n">
        <v>5.4</v>
      </c>
      <c r="M255" s="130" t="n">
        <v>5.6</v>
      </c>
      <c r="N255" s="130"/>
      <c r="O255" s="130"/>
      <c r="P255" s="130"/>
      <c r="Q255" s="130"/>
      <c r="R255" s="131"/>
      <c r="S255" s="132" t="n">
        <f aca="false">ROUND((SUM(I255:O255,-(MAX(I255:O255)),-(MIN(I255:O255)))/(JUDGES_COUNT-2))*FIGDD2,4)</f>
        <v>10.08</v>
      </c>
      <c r="T255" s="133"/>
      <c r="V255" s="151"/>
      <c r="W255" s="152" t="n">
        <f aca="false">W253</f>
        <v>52.4566</v>
      </c>
      <c r="X255" s="118" t="e">
        <f aca="false">X253</f>
        <v>#VALUE!</v>
      </c>
      <c r="Y255" s="51"/>
      <c r="AC255" s="60"/>
      <c r="AF255" s="54"/>
    </row>
    <row r="256" s="57" customFormat="true" ht="17.25" hidden="false" customHeight="true" outlineLevel="0" collapsed="false">
      <c r="A256" s="126"/>
      <c r="B256" s="127"/>
      <c r="C256" s="128"/>
      <c r="D256" s="128"/>
      <c r="E256" s="128"/>
      <c r="F256" s="128"/>
      <c r="G256" s="128"/>
      <c r="H256" s="129" t="s">
        <v>97</v>
      </c>
      <c r="I256" s="130" t="n">
        <v>4.6</v>
      </c>
      <c r="J256" s="130" t="n">
        <v>4.9</v>
      </c>
      <c r="K256" s="130" t="n">
        <v>4.7</v>
      </c>
      <c r="L256" s="130" t="n">
        <v>3.8</v>
      </c>
      <c r="M256" s="130" t="n">
        <v>4.5</v>
      </c>
      <c r="N256" s="130"/>
      <c r="O256" s="130"/>
      <c r="P256" s="130"/>
      <c r="Q256" s="130"/>
      <c r="R256" s="131"/>
      <c r="S256" s="132" t="n">
        <f aca="false">ROUND((SUM(I256:O256,-(MAX(I256:O256)),-(MIN(I256:O256)))/(JUDGES_COUNT-2))*FIGDD3,4)</f>
        <v>8.28</v>
      </c>
      <c r="T256" s="133"/>
      <c r="V256" s="151"/>
      <c r="W256" s="152" t="n">
        <f aca="false">W253</f>
        <v>52.4566</v>
      </c>
      <c r="X256" s="118" t="e">
        <f aca="false">X253</f>
        <v>#VALUE!</v>
      </c>
      <c r="Y256" s="51"/>
      <c r="AC256" s="60"/>
      <c r="AF256" s="54"/>
    </row>
    <row r="257" s="57" customFormat="true" ht="17.25" hidden="false" customHeight="true" outlineLevel="0" collapsed="false">
      <c r="A257" s="126"/>
      <c r="B257" s="127"/>
      <c r="C257" s="128"/>
      <c r="D257" s="128"/>
      <c r="E257" s="128"/>
      <c r="F257" s="128"/>
      <c r="G257" s="128"/>
      <c r="H257" s="129" t="s">
        <v>98</v>
      </c>
      <c r="I257" s="130" t="n">
        <v>5.4</v>
      </c>
      <c r="J257" s="130" t="n">
        <v>4.9</v>
      </c>
      <c r="K257" s="130" t="n">
        <v>5</v>
      </c>
      <c r="L257" s="130" t="n">
        <v>5.3</v>
      </c>
      <c r="M257" s="130" t="n">
        <v>5.3</v>
      </c>
      <c r="N257" s="130"/>
      <c r="O257" s="130"/>
      <c r="P257" s="130"/>
      <c r="Q257" s="130"/>
      <c r="R257" s="128"/>
      <c r="S257" s="132" t="n">
        <f aca="false">ROUND((SUM(I257:O257,-(MAX(I257:O257)),-(MIN(I257:O257)))/(JUDGES_COUNT-2))*FIGDD4,4)</f>
        <v>10.92</v>
      </c>
      <c r="T257" s="133"/>
      <c r="V257" s="151"/>
      <c r="W257" s="152" t="n">
        <f aca="false">W253</f>
        <v>52.4566</v>
      </c>
      <c r="X257" s="118" t="e">
        <f aca="false">X253</f>
        <v>#VALUE!</v>
      </c>
      <c r="Y257" s="51"/>
      <c r="AC257" s="60"/>
      <c r="AF257" s="54"/>
    </row>
    <row r="258" s="57" customFormat="true" ht="17.25" hidden="false" customHeight="true" outlineLevel="0" collapsed="false">
      <c r="A258" s="114"/>
      <c r="B258" s="50"/>
      <c r="C258" s="109"/>
      <c r="E258" s="110"/>
      <c r="G258" s="111"/>
      <c r="H258" s="112"/>
      <c r="I258" s="101"/>
      <c r="J258" s="110"/>
      <c r="N258" s="54"/>
      <c r="Q258" s="124"/>
      <c r="V258" s="151"/>
      <c r="W258" s="152" t="n">
        <f aca="false">W253</f>
        <v>52.4566</v>
      </c>
      <c r="X258" s="118" t="e">
        <f aca="false">X253</f>
        <v>#VALUE!</v>
      </c>
      <c r="Y258" s="51"/>
      <c r="AC258" s="60"/>
      <c r="AF258" s="54"/>
    </row>
    <row r="259" s="57" customFormat="true" ht="17.25" hidden="false" customHeight="true" outlineLevel="0" collapsed="false">
      <c r="A259" s="114" t="n">
        <v>35</v>
      </c>
      <c r="B259" s="50" t="n">
        <v>27</v>
      </c>
      <c r="C259" s="110" t="s">
        <v>61</v>
      </c>
      <c r="E259" s="110"/>
      <c r="G259" s="111"/>
      <c r="H259" s="112"/>
      <c r="I259" s="101" t="s">
        <v>62</v>
      </c>
      <c r="J259" s="110"/>
      <c r="K259" s="110"/>
      <c r="L259" s="110"/>
      <c r="M259" s="110"/>
      <c r="N259" s="111"/>
      <c r="O259" s="109"/>
      <c r="P259" s="119"/>
      <c r="S259" s="132" t="n">
        <f aca="false">SUM(S260:S263)</f>
        <v>38.1533</v>
      </c>
      <c r="T259" s="133"/>
      <c r="U259" s="20" t="n">
        <f aca="false">ROUND(((SUM(S260:S263))/FIGSDD)*10,4)+SUM(T260:T263)</f>
        <v>52.2648</v>
      </c>
      <c r="V259" s="20" t="n">
        <f aca="false">ROUND(U259*FIGS_PART,4)</f>
        <v>52.2648</v>
      </c>
      <c r="W259" s="144" t="n">
        <f aca="false">U259</f>
        <v>52.2648</v>
      </c>
      <c r="X259" s="118" t="e">
        <f aca="false">([2]!sn_val,B259)</f>
        <v>#VALUE!</v>
      </c>
      <c r="Y259" s="51" t="n">
        <v>40</v>
      </c>
      <c r="AC259" s="60"/>
      <c r="AF259" s="54"/>
      <c r="AK259" s="150" t="n">
        <f aca="false">S260</f>
        <v>7.8933</v>
      </c>
      <c r="AL259" s="150" t="n">
        <f aca="false">S261</f>
        <v>10.08</v>
      </c>
      <c r="AM259" s="150" t="n">
        <f aca="false">S262</f>
        <v>8.28</v>
      </c>
      <c r="AN259" s="150" t="n">
        <f aca="false">S263</f>
        <v>11.9</v>
      </c>
    </row>
    <row r="260" s="57" customFormat="true" ht="17.25" hidden="false" customHeight="true" outlineLevel="0" collapsed="false">
      <c r="A260" s="126"/>
      <c r="B260" s="127"/>
      <c r="C260" s="128"/>
      <c r="D260" s="128"/>
      <c r="E260" s="128"/>
      <c r="F260" s="128"/>
      <c r="G260" s="128"/>
      <c r="H260" s="129" t="s">
        <v>94</v>
      </c>
      <c r="I260" s="130" t="n">
        <v>4.8</v>
      </c>
      <c r="J260" s="130" t="n">
        <v>4.7</v>
      </c>
      <c r="K260" s="130" t="n">
        <v>4.8</v>
      </c>
      <c r="L260" s="130" t="n">
        <v>5.7</v>
      </c>
      <c r="M260" s="130" t="n">
        <v>5.2</v>
      </c>
      <c r="N260" s="130"/>
      <c r="O260" s="130"/>
      <c r="P260" s="130"/>
      <c r="Q260" s="130"/>
      <c r="R260" s="131"/>
      <c r="S260" s="132" t="n">
        <f aca="false">ROUND((SUM(I260:O260,-(MAX(I260:O260)),-(MIN(I260:O260)))/(JUDGES_COUNT-2))*FIGDD1,4)</f>
        <v>7.8933</v>
      </c>
      <c r="T260" s="133"/>
      <c r="V260" s="151"/>
      <c r="W260" s="152" t="n">
        <f aca="false">W259</f>
        <v>52.2648</v>
      </c>
      <c r="X260" s="118" t="e">
        <f aca="false">X259</f>
        <v>#VALUE!</v>
      </c>
      <c r="Y260" s="51"/>
      <c r="AC260" s="60"/>
      <c r="AF260" s="54"/>
    </row>
    <row r="261" s="57" customFormat="true" ht="17.25" hidden="false" customHeight="true" outlineLevel="0" collapsed="false">
      <c r="A261" s="134"/>
      <c r="B261" s="135"/>
      <c r="C261" s="128"/>
      <c r="D261" s="128"/>
      <c r="E261" s="128"/>
      <c r="F261" s="128"/>
      <c r="G261" s="128"/>
      <c r="H261" s="129" t="s">
        <v>95</v>
      </c>
      <c r="I261" s="130" t="n">
        <v>5.5</v>
      </c>
      <c r="J261" s="130" t="n">
        <v>5.8</v>
      </c>
      <c r="K261" s="130" t="n">
        <v>5.2</v>
      </c>
      <c r="L261" s="130" t="n">
        <v>5.5</v>
      </c>
      <c r="M261" s="130" t="n">
        <v>5.8</v>
      </c>
      <c r="N261" s="130"/>
      <c r="O261" s="130"/>
      <c r="P261" s="130"/>
      <c r="Q261" s="130"/>
      <c r="R261" s="131"/>
      <c r="S261" s="132" t="n">
        <f aca="false">ROUND((SUM(I261:O261,-(MAX(I261:O261)),-(MIN(I261:O261)))/(JUDGES_COUNT-2))*FIGDD2,4)</f>
        <v>10.08</v>
      </c>
      <c r="T261" s="133"/>
      <c r="V261" s="151"/>
      <c r="W261" s="152" t="n">
        <f aca="false">W259</f>
        <v>52.2648</v>
      </c>
      <c r="X261" s="118" t="e">
        <f aca="false">X259</f>
        <v>#VALUE!</v>
      </c>
      <c r="Y261" s="51"/>
      <c r="AC261" s="60"/>
      <c r="AF261" s="54"/>
    </row>
    <row r="262" s="57" customFormat="true" ht="17.25" hidden="false" customHeight="true" outlineLevel="0" collapsed="false">
      <c r="A262" s="126"/>
      <c r="B262" s="127"/>
      <c r="C262" s="128"/>
      <c r="D262" s="128"/>
      <c r="E262" s="128"/>
      <c r="F262" s="128"/>
      <c r="G262" s="128"/>
      <c r="H262" s="129" t="s">
        <v>97</v>
      </c>
      <c r="I262" s="130" t="n">
        <v>4.6</v>
      </c>
      <c r="J262" s="130" t="n">
        <v>4.6</v>
      </c>
      <c r="K262" s="130" t="n">
        <v>4.8</v>
      </c>
      <c r="L262" s="130" t="n">
        <v>4.6</v>
      </c>
      <c r="M262" s="130" t="n">
        <v>4.4</v>
      </c>
      <c r="N262" s="130"/>
      <c r="O262" s="130"/>
      <c r="P262" s="130"/>
      <c r="Q262" s="130"/>
      <c r="R262" s="131"/>
      <c r="S262" s="132" t="n">
        <f aca="false">ROUND((SUM(I262:O262,-(MAX(I262:O262)),-(MIN(I262:O262)))/(JUDGES_COUNT-2))*FIGDD3,4)</f>
        <v>8.28</v>
      </c>
      <c r="T262" s="133"/>
      <c r="V262" s="151"/>
      <c r="W262" s="152" t="n">
        <f aca="false">W259</f>
        <v>52.2648</v>
      </c>
      <c r="X262" s="118" t="e">
        <f aca="false">X259</f>
        <v>#VALUE!</v>
      </c>
      <c r="Y262" s="51"/>
      <c r="AC262" s="60"/>
      <c r="AF262" s="54"/>
    </row>
    <row r="263" s="57" customFormat="true" ht="17.25" hidden="false" customHeight="true" outlineLevel="0" collapsed="false">
      <c r="A263" s="126"/>
      <c r="B263" s="127"/>
      <c r="C263" s="128"/>
      <c r="D263" s="128"/>
      <c r="E263" s="128"/>
      <c r="F263" s="128"/>
      <c r="G263" s="128"/>
      <c r="H263" s="129" t="s">
        <v>98</v>
      </c>
      <c r="I263" s="130" t="n">
        <v>5.3</v>
      </c>
      <c r="J263" s="130" t="n">
        <v>5.7</v>
      </c>
      <c r="K263" s="130" t="n">
        <v>5.7</v>
      </c>
      <c r="L263" s="130" t="n">
        <v>5.7</v>
      </c>
      <c r="M263" s="130" t="n">
        <v>5.6</v>
      </c>
      <c r="N263" s="130"/>
      <c r="O263" s="130"/>
      <c r="P263" s="130"/>
      <c r="Q263" s="130"/>
      <c r="R263" s="128"/>
      <c r="S263" s="132" t="n">
        <f aca="false">ROUND((SUM(I263:O263,-(MAX(I263:O263)),-(MIN(I263:O263)))/(JUDGES_COUNT-2))*FIGDD4,4)</f>
        <v>11.9</v>
      </c>
      <c r="T263" s="133"/>
      <c r="V263" s="151"/>
      <c r="W263" s="152" t="n">
        <f aca="false">W259</f>
        <v>52.2648</v>
      </c>
      <c r="X263" s="118" t="e">
        <f aca="false">X259</f>
        <v>#VALUE!</v>
      </c>
      <c r="Y263" s="51"/>
      <c r="AC263" s="60"/>
      <c r="AF263" s="54"/>
    </row>
    <row r="264" s="57" customFormat="true" ht="17.25" hidden="false" customHeight="true" outlineLevel="0" collapsed="false">
      <c r="A264" s="114"/>
      <c r="B264" s="50"/>
      <c r="C264" s="110"/>
      <c r="E264" s="110"/>
      <c r="G264" s="111"/>
      <c r="H264" s="112"/>
      <c r="I264" s="101"/>
      <c r="J264" s="110"/>
      <c r="K264" s="110"/>
      <c r="L264" s="110"/>
      <c r="M264" s="110"/>
      <c r="N264" s="111"/>
      <c r="O264" s="109"/>
      <c r="P264" s="119"/>
      <c r="V264" s="151"/>
      <c r="W264" s="152" t="n">
        <f aca="false">W259</f>
        <v>52.2648</v>
      </c>
      <c r="X264" s="118" t="e">
        <f aca="false">X259</f>
        <v>#VALUE!</v>
      </c>
      <c r="Y264" s="51"/>
      <c r="AC264" s="60"/>
      <c r="AF264" s="54"/>
    </row>
    <row r="265" s="57" customFormat="true" ht="17.25" hidden="false" customHeight="true" outlineLevel="0" collapsed="false">
      <c r="A265" s="114" t="n">
        <v>36</v>
      </c>
      <c r="B265" s="50" t="n">
        <v>34</v>
      </c>
      <c r="C265" s="109" t="s">
        <v>63</v>
      </c>
      <c r="E265" s="110"/>
      <c r="G265" s="111"/>
      <c r="H265" s="112"/>
      <c r="I265" s="101" t="s">
        <v>33</v>
      </c>
      <c r="K265" s="110"/>
      <c r="M265" s="110"/>
      <c r="N265" s="116"/>
      <c r="P265" s="110"/>
      <c r="Q265" s="117"/>
      <c r="S265" s="132" t="n">
        <f aca="false">SUM(S266:S269)</f>
        <v>38.14</v>
      </c>
      <c r="T265" s="133"/>
      <c r="U265" s="20" t="n">
        <f aca="false">ROUND(((SUM(S266:S269))/FIGSDD)*10,4)+SUM(T266:T269)</f>
        <v>52.2466</v>
      </c>
      <c r="V265" s="20" t="n">
        <f aca="false">ROUND(U265*FIGS_PART,4)</f>
        <v>52.2466</v>
      </c>
      <c r="W265" s="144" t="n">
        <f aca="false">U265</f>
        <v>52.2466</v>
      </c>
      <c r="X265" s="118" t="e">
        <f aca="false">([2]!sn_val,B265)</f>
        <v>#VALUE!</v>
      </c>
      <c r="Y265" s="51" t="n">
        <v>61</v>
      </c>
      <c r="AC265" s="60"/>
      <c r="AF265" s="54"/>
      <c r="AK265" s="150" t="n">
        <f aca="false">S266</f>
        <v>7.52</v>
      </c>
      <c r="AL265" s="150" t="n">
        <f aca="false">S267</f>
        <v>10.2</v>
      </c>
      <c r="AM265" s="150" t="n">
        <f aca="false">S268</f>
        <v>9.36</v>
      </c>
      <c r="AN265" s="150" t="n">
        <f aca="false">S269</f>
        <v>11.06</v>
      </c>
    </row>
    <row r="266" s="57" customFormat="true" ht="17.25" hidden="false" customHeight="true" outlineLevel="0" collapsed="false">
      <c r="A266" s="126"/>
      <c r="B266" s="127"/>
      <c r="C266" s="128"/>
      <c r="D266" s="128"/>
      <c r="E266" s="128"/>
      <c r="F266" s="128"/>
      <c r="G266" s="128"/>
      <c r="H266" s="129" t="s">
        <v>94</v>
      </c>
      <c r="I266" s="130" t="n">
        <v>4.7</v>
      </c>
      <c r="J266" s="130" t="n">
        <v>5</v>
      </c>
      <c r="K266" s="130" t="n">
        <v>4.4</v>
      </c>
      <c r="L266" s="130" t="n">
        <v>5.2</v>
      </c>
      <c r="M266" s="130" t="n">
        <v>4</v>
      </c>
      <c r="N266" s="130"/>
      <c r="O266" s="130"/>
      <c r="P266" s="130"/>
      <c r="Q266" s="130"/>
      <c r="R266" s="131"/>
      <c r="S266" s="132" t="n">
        <f aca="false">ROUND((SUM(I266:O266,-(MAX(I266:O266)),-(MIN(I266:O266)))/(JUDGES_COUNT-2))*FIGDD1,4)</f>
        <v>7.52</v>
      </c>
      <c r="T266" s="133"/>
      <c r="V266" s="151"/>
      <c r="W266" s="152" t="n">
        <f aca="false">W265</f>
        <v>52.2466</v>
      </c>
      <c r="X266" s="118" t="e">
        <f aca="false">X265</f>
        <v>#VALUE!</v>
      </c>
      <c r="Y266" s="51"/>
      <c r="AC266" s="60"/>
      <c r="AF266" s="54"/>
    </row>
    <row r="267" s="57" customFormat="true" ht="17.25" hidden="false" customHeight="true" outlineLevel="0" collapsed="false">
      <c r="A267" s="134"/>
      <c r="B267" s="135"/>
      <c r="C267" s="128"/>
      <c r="D267" s="128"/>
      <c r="E267" s="128"/>
      <c r="F267" s="128"/>
      <c r="G267" s="128"/>
      <c r="H267" s="129" t="s">
        <v>95</v>
      </c>
      <c r="I267" s="130" t="n">
        <v>5.5</v>
      </c>
      <c r="J267" s="130" t="n">
        <v>5.8</v>
      </c>
      <c r="K267" s="130" t="n">
        <v>5.7</v>
      </c>
      <c r="L267" s="130" t="n">
        <v>5.6</v>
      </c>
      <c r="M267" s="130" t="n">
        <v>5.7</v>
      </c>
      <c r="N267" s="130"/>
      <c r="O267" s="130"/>
      <c r="P267" s="130"/>
      <c r="Q267" s="130"/>
      <c r="R267" s="131"/>
      <c r="S267" s="132" t="n">
        <f aca="false">ROUND((SUM(I267:O267,-(MAX(I267:O267)),-(MIN(I267:O267)))/(JUDGES_COUNT-2))*FIGDD2,4)</f>
        <v>10.2</v>
      </c>
      <c r="T267" s="133"/>
      <c r="V267" s="151"/>
      <c r="W267" s="152" t="n">
        <f aca="false">W265</f>
        <v>52.2466</v>
      </c>
      <c r="X267" s="118" t="e">
        <f aca="false">X265</f>
        <v>#VALUE!</v>
      </c>
      <c r="Y267" s="51"/>
      <c r="AC267" s="60"/>
      <c r="AF267" s="54"/>
    </row>
    <row r="268" s="57" customFormat="true" ht="17.25" hidden="false" customHeight="true" outlineLevel="0" collapsed="false">
      <c r="A268" s="126"/>
      <c r="B268" s="127"/>
      <c r="C268" s="128"/>
      <c r="D268" s="128"/>
      <c r="E268" s="128"/>
      <c r="F268" s="128"/>
      <c r="G268" s="128"/>
      <c r="H268" s="129" t="s">
        <v>97</v>
      </c>
      <c r="I268" s="130" t="n">
        <v>4.7</v>
      </c>
      <c r="J268" s="130" t="n">
        <v>5.8</v>
      </c>
      <c r="K268" s="130" t="n">
        <v>5.7</v>
      </c>
      <c r="L268" s="130" t="n">
        <v>4.9</v>
      </c>
      <c r="M268" s="130" t="n">
        <v>5</v>
      </c>
      <c r="N268" s="130"/>
      <c r="O268" s="130"/>
      <c r="P268" s="130"/>
      <c r="Q268" s="130"/>
      <c r="R268" s="131"/>
      <c r="S268" s="132" t="n">
        <f aca="false">ROUND((SUM(I268:O268,-(MAX(I268:O268)),-(MIN(I268:O268)))/(JUDGES_COUNT-2))*FIGDD3,4)</f>
        <v>9.36</v>
      </c>
      <c r="T268" s="133"/>
      <c r="V268" s="151"/>
      <c r="W268" s="152" t="n">
        <f aca="false">W265</f>
        <v>52.2466</v>
      </c>
      <c r="X268" s="118" t="e">
        <f aca="false">X265</f>
        <v>#VALUE!</v>
      </c>
      <c r="Y268" s="51"/>
      <c r="AC268" s="60"/>
      <c r="AF268" s="54"/>
    </row>
    <row r="269" s="57" customFormat="true" ht="17.25" hidden="false" customHeight="true" outlineLevel="0" collapsed="false">
      <c r="A269" s="126"/>
      <c r="B269" s="127"/>
      <c r="C269" s="128"/>
      <c r="D269" s="128"/>
      <c r="E269" s="128"/>
      <c r="F269" s="128"/>
      <c r="G269" s="128"/>
      <c r="H269" s="129" t="s">
        <v>98</v>
      </c>
      <c r="I269" s="130" t="n">
        <v>5.3</v>
      </c>
      <c r="J269" s="130" t="n">
        <v>5</v>
      </c>
      <c r="K269" s="130" t="n">
        <v>5</v>
      </c>
      <c r="L269" s="130" t="n">
        <v>5.6</v>
      </c>
      <c r="M269" s="130" t="n">
        <v>5.5</v>
      </c>
      <c r="N269" s="130"/>
      <c r="O269" s="130"/>
      <c r="P269" s="130"/>
      <c r="Q269" s="130"/>
      <c r="R269" s="128"/>
      <c r="S269" s="132" t="n">
        <f aca="false">ROUND((SUM(I269:O269,-(MAX(I269:O269)),-(MIN(I269:O269)))/(JUDGES_COUNT-2))*FIGDD4,4)</f>
        <v>11.06</v>
      </c>
      <c r="T269" s="133"/>
      <c r="V269" s="151"/>
      <c r="W269" s="152" t="n">
        <f aca="false">W265</f>
        <v>52.2466</v>
      </c>
      <c r="X269" s="118" t="e">
        <f aca="false">X265</f>
        <v>#VALUE!</v>
      </c>
      <c r="Y269" s="51"/>
      <c r="AC269" s="60"/>
      <c r="AF269" s="54"/>
    </row>
    <row r="270" s="57" customFormat="true" ht="17.25" hidden="false" customHeight="true" outlineLevel="0" collapsed="false">
      <c r="A270" s="114"/>
      <c r="B270" s="50"/>
      <c r="C270" s="109"/>
      <c r="E270" s="110"/>
      <c r="G270" s="111"/>
      <c r="H270" s="112"/>
      <c r="I270" s="101"/>
      <c r="K270" s="110"/>
      <c r="M270" s="110"/>
      <c r="N270" s="116"/>
      <c r="P270" s="110"/>
      <c r="Q270" s="117"/>
      <c r="V270" s="151"/>
      <c r="W270" s="152" t="n">
        <f aca="false">W265</f>
        <v>52.2466</v>
      </c>
      <c r="X270" s="118" t="e">
        <f aca="false">X265</f>
        <v>#VALUE!</v>
      </c>
      <c r="Y270" s="51"/>
      <c r="AC270" s="60"/>
      <c r="AF270" s="54"/>
    </row>
    <row r="271" s="57" customFormat="true" ht="17.25" hidden="false" customHeight="true" outlineLevel="0" collapsed="false">
      <c r="A271" s="114" t="n">
        <v>37</v>
      </c>
      <c r="B271" s="50" t="n">
        <v>31</v>
      </c>
      <c r="C271" s="109" t="s">
        <v>64</v>
      </c>
      <c r="E271" s="110"/>
      <c r="G271" s="111"/>
      <c r="H271" s="112"/>
      <c r="I271" s="101" t="s">
        <v>48</v>
      </c>
      <c r="K271" s="110"/>
      <c r="M271" s="110"/>
      <c r="N271" s="116"/>
      <c r="P271" s="110"/>
      <c r="Q271" s="117"/>
      <c r="S271" s="132" t="n">
        <f aca="false">SUM(S272:S275)</f>
        <v>37.6167</v>
      </c>
      <c r="T271" s="133"/>
      <c r="U271" s="20" t="n">
        <f aca="false">ROUND(((SUM(S272:S275))/FIGSDD)*10,4)+SUM(T272:T275)</f>
        <v>51.5297</v>
      </c>
      <c r="V271" s="20" t="n">
        <f aca="false">ROUND(U271*FIGS_PART,4)</f>
        <v>51.5297</v>
      </c>
      <c r="W271" s="144" t="n">
        <f aca="false">U271</f>
        <v>51.5297</v>
      </c>
      <c r="X271" s="118" t="e">
        <f aca="false">([2]!sn_val,B271)</f>
        <v>#VALUE!</v>
      </c>
      <c r="Y271" s="51" t="n">
        <v>4</v>
      </c>
      <c r="AC271" s="60"/>
      <c r="AF271" s="54"/>
      <c r="AK271" s="150" t="n">
        <f aca="false">S272</f>
        <v>7.4667</v>
      </c>
      <c r="AL271" s="150" t="n">
        <f aca="false">S273</f>
        <v>10.5</v>
      </c>
      <c r="AM271" s="150" t="n">
        <f aca="false">S274</f>
        <v>8.52</v>
      </c>
      <c r="AN271" s="150" t="n">
        <f aca="false">S275</f>
        <v>11.13</v>
      </c>
    </row>
    <row r="272" s="57" customFormat="true" ht="17.25" hidden="false" customHeight="true" outlineLevel="0" collapsed="false">
      <c r="A272" s="126"/>
      <c r="B272" s="127"/>
      <c r="C272" s="128"/>
      <c r="D272" s="128"/>
      <c r="E272" s="128"/>
      <c r="F272" s="128"/>
      <c r="G272" s="128"/>
      <c r="H272" s="129" t="s">
        <v>94</v>
      </c>
      <c r="I272" s="130" t="n">
        <v>4.5</v>
      </c>
      <c r="J272" s="130" t="n">
        <v>4.7</v>
      </c>
      <c r="K272" s="130" t="n">
        <v>4.4</v>
      </c>
      <c r="L272" s="130" t="n">
        <v>5.5</v>
      </c>
      <c r="M272" s="130" t="n">
        <v>4.8</v>
      </c>
      <c r="N272" s="130"/>
      <c r="O272" s="130"/>
      <c r="P272" s="130"/>
      <c r="Q272" s="130"/>
      <c r="R272" s="131"/>
      <c r="S272" s="132" t="n">
        <f aca="false">ROUND((SUM(I272:O272,-(MAX(I272:O272)),-(MIN(I272:O272)))/(JUDGES_COUNT-2))*FIGDD1,4)</f>
        <v>7.4667</v>
      </c>
      <c r="T272" s="133"/>
      <c r="V272" s="151"/>
      <c r="W272" s="152" t="n">
        <f aca="false">W271</f>
        <v>51.5297</v>
      </c>
      <c r="X272" s="118" t="e">
        <f aca="false">X271</f>
        <v>#VALUE!</v>
      </c>
      <c r="Y272" s="51"/>
      <c r="AC272" s="60"/>
      <c r="AF272" s="54"/>
    </row>
    <row r="273" s="57" customFormat="true" ht="17.25" hidden="false" customHeight="true" outlineLevel="0" collapsed="false">
      <c r="A273" s="134"/>
      <c r="B273" s="135"/>
      <c r="C273" s="128"/>
      <c r="D273" s="128"/>
      <c r="E273" s="128"/>
      <c r="F273" s="128"/>
      <c r="G273" s="128"/>
      <c r="H273" s="129" t="s">
        <v>95</v>
      </c>
      <c r="I273" s="130" t="n">
        <v>5.7</v>
      </c>
      <c r="J273" s="130" t="n">
        <v>6</v>
      </c>
      <c r="K273" s="130" t="n">
        <v>6.2</v>
      </c>
      <c r="L273" s="130" t="n">
        <v>5.6</v>
      </c>
      <c r="M273" s="130" t="n">
        <v>5.8</v>
      </c>
      <c r="N273" s="130"/>
      <c r="O273" s="130"/>
      <c r="P273" s="130"/>
      <c r="Q273" s="130"/>
      <c r="R273" s="131"/>
      <c r="S273" s="132" t="n">
        <f aca="false">ROUND((SUM(I273:O273,-(MAX(I273:O273)),-(MIN(I273:O273)))/(JUDGES_COUNT-2))*FIGDD2,4)</f>
        <v>10.5</v>
      </c>
      <c r="T273" s="133"/>
      <c r="V273" s="151"/>
      <c r="W273" s="152" t="n">
        <f aca="false">W271</f>
        <v>51.5297</v>
      </c>
      <c r="X273" s="118" t="e">
        <f aca="false">X271</f>
        <v>#VALUE!</v>
      </c>
      <c r="Y273" s="51"/>
      <c r="AC273" s="60"/>
      <c r="AF273" s="54"/>
    </row>
    <row r="274" s="57" customFormat="true" ht="17.25" hidden="false" customHeight="true" outlineLevel="0" collapsed="false">
      <c r="A274" s="126"/>
      <c r="B274" s="127"/>
      <c r="C274" s="128"/>
      <c r="D274" s="128"/>
      <c r="E274" s="128"/>
      <c r="F274" s="128"/>
      <c r="G274" s="128"/>
      <c r="H274" s="129" t="s">
        <v>97</v>
      </c>
      <c r="I274" s="130" t="n">
        <v>4.8</v>
      </c>
      <c r="J274" s="130" t="n">
        <v>5.2</v>
      </c>
      <c r="K274" s="130" t="n">
        <v>4.8</v>
      </c>
      <c r="L274" s="130" t="n">
        <v>4.6</v>
      </c>
      <c r="M274" s="130" t="n">
        <v>4.4</v>
      </c>
      <c r="N274" s="130"/>
      <c r="O274" s="130"/>
      <c r="P274" s="130"/>
      <c r="Q274" s="130"/>
      <c r="R274" s="131"/>
      <c r="S274" s="132" t="n">
        <f aca="false">ROUND((SUM(I274:O274,-(MAX(I274:O274)),-(MIN(I274:O274)))/(JUDGES_COUNT-2))*FIGDD3,4)</f>
        <v>8.52</v>
      </c>
      <c r="T274" s="133"/>
      <c r="V274" s="151"/>
      <c r="W274" s="152" t="n">
        <f aca="false">W271</f>
        <v>51.5297</v>
      </c>
      <c r="X274" s="118" t="e">
        <f aca="false">X271</f>
        <v>#VALUE!</v>
      </c>
      <c r="Y274" s="51"/>
      <c r="AC274" s="60"/>
      <c r="AF274" s="54"/>
    </row>
    <row r="275" s="57" customFormat="true" ht="17.25" hidden="false" customHeight="true" outlineLevel="0" collapsed="false">
      <c r="A275" s="126"/>
      <c r="B275" s="127"/>
      <c r="C275" s="128"/>
      <c r="D275" s="128"/>
      <c r="E275" s="128"/>
      <c r="F275" s="128"/>
      <c r="G275" s="128"/>
      <c r="H275" s="129" t="s">
        <v>98</v>
      </c>
      <c r="I275" s="130" t="n">
        <v>5.2</v>
      </c>
      <c r="J275" s="130" t="n">
        <v>5.3</v>
      </c>
      <c r="K275" s="130" t="n">
        <v>5.3</v>
      </c>
      <c r="L275" s="130" t="n">
        <v>5.4</v>
      </c>
      <c r="M275" s="130" t="n">
        <v>5.3</v>
      </c>
      <c r="N275" s="130"/>
      <c r="O275" s="130"/>
      <c r="P275" s="130"/>
      <c r="Q275" s="130"/>
      <c r="R275" s="128"/>
      <c r="S275" s="132" t="n">
        <f aca="false">ROUND((SUM(I275:O275,-(MAX(I275:O275)),-(MIN(I275:O275)))/(JUDGES_COUNT-2))*FIGDD4,4)</f>
        <v>11.13</v>
      </c>
      <c r="T275" s="133"/>
      <c r="V275" s="151"/>
      <c r="W275" s="152" t="n">
        <f aca="false">W271</f>
        <v>51.5297</v>
      </c>
      <c r="X275" s="118" t="e">
        <f aca="false">X271</f>
        <v>#VALUE!</v>
      </c>
      <c r="Y275" s="51"/>
      <c r="AC275" s="60"/>
      <c r="AF275" s="54"/>
    </row>
    <row r="276" s="57" customFormat="true" ht="17.25" hidden="false" customHeight="true" outlineLevel="0" collapsed="false">
      <c r="A276" s="114"/>
      <c r="B276" s="50"/>
      <c r="C276" s="109"/>
      <c r="E276" s="110"/>
      <c r="G276" s="111"/>
      <c r="H276" s="112"/>
      <c r="I276" s="101"/>
      <c r="K276" s="110"/>
      <c r="M276" s="110"/>
      <c r="N276" s="116"/>
      <c r="P276" s="110"/>
      <c r="Q276" s="117"/>
      <c r="V276" s="151"/>
      <c r="W276" s="152" t="n">
        <f aca="false">W271</f>
        <v>51.5297</v>
      </c>
      <c r="X276" s="118" t="e">
        <f aca="false">X271</f>
        <v>#VALUE!</v>
      </c>
      <c r="Y276" s="51"/>
      <c r="AC276" s="60"/>
      <c r="AF276" s="54"/>
    </row>
    <row r="277" s="57" customFormat="true" ht="17.25" hidden="false" customHeight="true" outlineLevel="0" collapsed="false">
      <c r="A277" s="114" t="n">
        <v>38</v>
      </c>
      <c r="B277" s="50" t="n">
        <v>23</v>
      </c>
      <c r="C277" s="109" t="s">
        <v>65</v>
      </c>
      <c r="E277" s="110"/>
      <c r="G277" s="111"/>
      <c r="H277" s="112"/>
      <c r="I277" s="101" t="s">
        <v>48</v>
      </c>
      <c r="K277" s="110"/>
      <c r="M277" s="110"/>
      <c r="N277" s="116"/>
      <c r="P277" s="110"/>
      <c r="Q277" s="117"/>
      <c r="S277" s="132" t="n">
        <f aca="false">SUM(S278:S281)</f>
        <v>37.44</v>
      </c>
      <c r="T277" s="133"/>
      <c r="U277" s="20" t="n">
        <f aca="false">ROUND(((SUM(S278:S281))/FIGSDD)*10,4)+SUM(T278:T281)</f>
        <v>51.2877</v>
      </c>
      <c r="V277" s="20" t="n">
        <f aca="false">ROUND(U277*FIGS_PART,4)</f>
        <v>51.2877</v>
      </c>
      <c r="W277" s="144" t="n">
        <f aca="false">U277</f>
        <v>51.2877</v>
      </c>
      <c r="X277" s="118" t="e">
        <f aca="false">([2]!sn_val,B277)</f>
        <v>#VALUE!</v>
      </c>
      <c r="Y277" s="51" t="n">
        <v>26</v>
      </c>
      <c r="AC277" s="60"/>
      <c r="AF277" s="54"/>
      <c r="AK277" s="150" t="n">
        <f aca="false">S278</f>
        <v>8.16</v>
      </c>
      <c r="AL277" s="150" t="n">
        <f aca="false">S279</f>
        <v>9.84</v>
      </c>
      <c r="AM277" s="150" t="n">
        <f aca="false">S280</f>
        <v>8.94</v>
      </c>
      <c r="AN277" s="150" t="n">
        <f aca="false">S281</f>
        <v>10.5</v>
      </c>
    </row>
    <row r="278" s="57" customFormat="true" ht="17.25" hidden="false" customHeight="true" outlineLevel="0" collapsed="false">
      <c r="A278" s="126"/>
      <c r="B278" s="127"/>
      <c r="C278" s="128"/>
      <c r="D278" s="128"/>
      <c r="E278" s="128"/>
      <c r="F278" s="128"/>
      <c r="G278" s="128"/>
      <c r="H278" s="129" t="s">
        <v>94</v>
      </c>
      <c r="I278" s="130" t="n">
        <v>4.8</v>
      </c>
      <c r="J278" s="130" t="n">
        <v>5</v>
      </c>
      <c r="K278" s="130" t="n">
        <v>5.3</v>
      </c>
      <c r="L278" s="130" t="n">
        <v>5.8</v>
      </c>
      <c r="M278" s="130" t="n">
        <v>5</v>
      </c>
      <c r="N278" s="130"/>
      <c r="O278" s="130"/>
      <c r="P278" s="130"/>
      <c r="Q278" s="130"/>
      <c r="R278" s="131"/>
      <c r="S278" s="132" t="n">
        <f aca="false">ROUND((SUM(I278:O278,-(MAX(I278:O278)),-(MIN(I278:O278)))/(JUDGES_COUNT-2))*FIGDD1,4)</f>
        <v>8.16</v>
      </c>
      <c r="T278" s="133"/>
      <c r="V278" s="151"/>
      <c r="W278" s="152" t="n">
        <f aca="false">W277</f>
        <v>51.2877</v>
      </c>
      <c r="X278" s="118" t="e">
        <f aca="false">X277</f>
        <v>#VALUE!</v>
      </c>
      <c r="Y278" s="51"/>
      <c r="AC278" s="60"/>
      <c r="AF278" s="54"/>
    </row>
    <row r="279" s="57" customFormat="true" ht="17.25" hidden="false" customHeight="true" outlineLevel="0" collapsed="false">
      <c r="A279" s="134"/>
      <c r="B279" s="135"/>
      <c r="C279" s="128"/>
      <c r="D279" s="128"/>
      <c r="E279" s="128"/>
      <c r="F279" s="128"/>
      <c r="G279" s="128"/>
      <c r="H279" s="129" t="s">
        <v>95</v>
      </c>
      <c r="I279" s="130" t="n">
        <v>5.4</v>
      </c>
      <c r="J279" s="130" t="n">
        <v>5.6</v>
      </c>
      <c r="K279" s="130" t="n">
        <v>5.4</v>
      </c>
      <c r="L279" s="130" t="n">
        <v>5.4</v>
      </c>
      <c r="M279" s="130" t="n">
        <v>5.8</v>
      </c>
      <c r="N279" s="130"/>
      <c r="O279" s="130"/>
      <c r="P279" s="130"/>
      <c r="Q279" s="130"/>
      <c r="R279" s="131"/>
      <c r="S279" s="132" t="n">
        <f aca="false">ROUND((SUM(I279:O279,-(MAX(I279:O279)),-(MIN(I279:O279)))/(JUDGES_COUNT-2))*FIGDD2,4)</f>
        <v>9.84</v>
      </c>
      <c r="T279" s="133"/>
      <c r="V279" s="151"/>
      <c r="W279" s="152" t="n">
        <f aca="false">W277</f>
        <v>51.2877</v>
      </c>
      <c r="X279" s="118" t="e">
        <f aca="false">X277</f>
        <v>#VALUE!</v>
      </c>
      <c r="Y279" s="51"/>
      <c r="AC279" s="60"/>
      <c r="AF279" s="54"/>
    </row>
    <row r="280" s="57" customFormat="true" ht="17.25" hidden="false" customHeight="true" outlineLevel="0" collapsed="false">
      <c r="A280" s="126"/>
      <c r="B280" s="127"/>
      <c r="C280" s="128"/>
      <c r="D280" s="128"/>
      <c r="E280" s="128"/>
      <c r="F280" s="128"/>
      <c r="G280" s="128"/>
      <c r="H280" s="129" t="s">
        <v>97</v>
      </c>
      <c r="I280" s="130" t="n">
        <v>4.9</v>
      </c>
      <c r="J280" s="130" t="n">
        <v>5.1</v>
      </c>
      <c r="K280" s="130" t="n">
        <v>5</v>
      </c>
      <c r="L280" s="130" t="n">
        <v>4.5</v>
      </c>
      <c r="M280" s="130" t="n">
        <v>5</v>
      </c>
      <c r="N280" s="130"/>
      <c r="O280" s="130"/>
      <c r="P280" s="130"/>
      <c r="Q280" s="130"/>
      <c r="R280" s="131"/>
      <c r="S280" s="132" t="n">
        <f aca="false">ROUND((SUM(I280:O280,-(MAX(I280:O280)),-(MIN(I280:O280)))/(JUDGES_COUNT-2))*FIGDD3,4)</f>
        <v>8.94</v>
      </c>
      <c r="T280" s="133"/>
      <c r="V280" s="151"/>
      <c r="W280" s="152" t="n">
        <f aca="false">W277</f>
        <v>51.2877</v>
      </c>
      <c r="X280" s="118" t="e">
        <f aca="false">X277</f>
        <v>#VALUE!</v>
      </c>
      <c r="Y280" s="51"/>
      <c r="AC280" s="60"/>
      <c r="AF280" s="54"/>
    </row>
    <row r="281" s="57" customFormat="true" ht="17.25" hidden="false" customHeight="true" outlineLevel="0" collapsed="false">
      <c r="A281" s="126"/>
      <c r="B281" s="127"/>
      <c r="C281" s="128"/>
      <c r="D281" s="128"/>
      <c r="E281" s="128"/>
      <c r="F281" s="128"/>
      <c r="G281" s="128"/>
      <c r="H281" s="129" t="s">
        <v>98</v>
      </c>
      <c r="I281" s="130" t="n">
        <v>5</v>
      </c>
      <c r="J281" s="130" t="n">
        <v>5</v>
      </c>
      <c r="K281" s="130" t="n">
        <v>5</v>
      </c>
      <c r="L281" s="130" t="n">
        <v>4.1</v>
      </c>
      <c r="M281" s="130" t="n">
        <v>5</v>
      </c>
      <c r="N281" s="130"/>
      <c r="O281" s="130"/>
      <c r="P281" s="130"/>
      <c r="Q281" s="130"/>
      <c r="R281" s="128"/>
      <c r="S281" s="132" t="n">
        <f aca="false">ROUND((SUM(I281:O281,-(MAX(I281:O281)),-(MIN(I281:O281)))/(JUDGES_COUNT-2))*FIGDD4,4)</f>
        <v>10.5</v>
      </c>
      <c r="T281" s="133"/>
      <c r="V281" s="151"/>
      <c r="W281" s="152" t="n">
        <f aca="false">W277</f>
        <v>51.2877</v>
      </c>
      <c r="X281" s="118" t="e">
        <f aca="false">X277</f>
        <v>#VALUE!</v>
      </c>
      <c r="Y281" s="51"/>
      <c r="AC281" s="60"/>
      <c r="AF281" s="54"/>
    </row>
    <row r="282" s="57" customFormat="true" ht="17.25" hidden="false" customHeight="true" outlineLevel="0" collapsed="false">
      <c r="A282" s="114"/>
      <c r="B282" s="50"/>
      <c r="C282" s="109"/>
      <c r="E282" s="110"/>
      <c r="G282" s="111"/>
      <c r="H282" s="112"/>
      <c r="I282" s="101"/>
      <c r="K282" s="110"/>
      <c r="M282" s="110"/>
      <c r="N282" s="116"/>
      <c r="P282" s="110"/>
      <c r="Q282" s="117"/>
      <c r="V282" s="151"/>
      <c r="W282" s="152" t="n">
        <f aca="false">W277</f>
        <v>51.2877</v>
      </c>
      <c r="X282" s="118" t="e">
        <f aca="false">X277</f>
        <v>#VALUE!</v>
      </c>
      <c r="Y282" s="51"/>
      <c r="AC282" s="60"/>
      <c r="AF282" s="54"/>
    </row>
    <row r="283" s="57" customFormat="true" ht="17.25" hidden="false" customHeight="true" outlineLevel="0" collapsed="false">
      <c r="A283" s="114" t="n">
        <v>39</v>
      </c>
      <c r="B283" s="50" t="n">
        <v>42</v>
      </c>
      <c r="C283" s="109" t="s">
        <v>66</v>
      </c>
      <c r="E283" s="110"/>
      <c r="G283" s="111"/>
      <c r="H283" s="112"/>
      <c r="I283" s="101" t="s">
        <v>59</v>
      </c>
      <c r="K283" s="110"/>
      <c r="M283" s="110"/>
      <c r="N283" s="116"/>
      <c r="P283" s="110"/>
      <c r="Q283" s="117"/>
      <c r="S283" s="132" t="n">
        <f aca="false">SUM(S284:S287)</f>
        <v>37.3833</v>
      </c>
      <c r="T283" s="133"/>
      <c r="U283" s="20" t="n">
        <f aca="false">ROUND(((SUM(S284:S287))/FIGSDD)*10,4)+SUM(T284:T287)</f>
        <v>51.21</v>
      </c>
      <c r="V283" s="20" t="n">
        <f aca="false">ROUND(U283*FIGS_PART,4)</f>
        <v>51.21</v>
      </c>
      <c r="W283" s="144" t="n">
        <f aca="false">U283</f>
        <v>51.21</v>
      </c>
      <c r="X283" s="118" t="e">
        <f aca="false">([2]!sn_val,B283)</f>
        <v>#VALUE!</v>
      </c>
      <c r="Y283" s="51" t="n">
        <v>5</v>
      </c>
      <c r="AC283" s="60"/>
      <c r="AF283" s="54"/>
      <c r="AK283" s="150" t="n">
        <f aca="false">S284</f>
        <v>8.5333</v>
      </c>
      <c r="AL283" s="150" t="n">
        <f aca="false">S285</f>
        <v>10.32</v>
      </c>
      <c r="AM283" s="150" t="n">
        <f aca="false">S286</f>
        <v>9.78</v>
      </c>
      <c r="AN283" s="150" t="n">
        <f aca="false">S287</f>
        <v>8.75</v>
      </c>
    </row>
    <row r="284" s="57" customFormat="true" ht="17.25" hidden="false" customHeight="true" outlineLevel="0" collapsed="false">
      <c r="A284" s="126"/>
      <c r="B284" s="127"/>
      <c r="C284" s="128"/>
      <c r="D284" s="128"/>
      <c r="E284" s="128"/>
      <c r="F284" s="128"/>
      <c r="G284" s="128"/>
      <c r="H284" s="129" t="s">
        <v>94</v>
      </c>
      <c r="I284" s="130" t="n">
        <v>5.4</v>
      </c>
      <c r="J284" s="130" t="n">
        <v>5.5</v>
      </c>
      <c r="K284" s="130" t="n">
        <v>5.1</v>
      </c>
      <c r="L284" s="130" t="n">
        <v>5.8</v>
      </c>
      <c r="M284" s="130" t="n">
        <v>4.9</v>
      </c>
      <c r="N284" s="130"/>
      <c r="O284" s="130"/>
      <c r="P284" s="130"/>
      <c r="Q284" s="130"/>
      <c r="R284" s="131"/>
      <c r="S284" s="132" t="n">
        <f aca="false">ROUND((SUM(I284:O284,-(MAX(I284:O284)),-(MIN(I284:O284)))/(JUDGES_COUNT-2))*FIGDD1,4)</f>
        <v>8.5333</v>
      </c>
      <c r="T284" s="133"/>
      <c r="V284" s="151"/>
      <c r="W284" s="152" t="n">
        <f aca="false">W283</f>
        <v>51.21</v>
      </c>
      <c r="X284" s="118" t="e">
        <f aca="false">X283</f>
        <v>#VALUE!</v>
      </c>
      <c r="Y284" s="51"/>
      <c r="AC284" s="60"/>
      <c r="AF284" s="54"/>
    </row>
    <row r="285" s="57" customFormat="true" ht="17.25" hidden="false" customHeight="true" outlineLevel="0" collapsed="false">
      <c r="A285" s="134"/>
      <c r="B285" s="135"/>
      <c r="C285" s="128"/>
      <c r="D285" s="128"/>
      <c r="E285" s="128"/>
      <c r="F285" s="128"/>
      <c r="G285" s="128"/>
      <c r="H285" s="129" t="s">
        <v>95</v>
      </c>
      <c r="I285" s="130" t="n">
        <v>5.5</v>
      </c>
      <c r="J285" s="130" t="n">
        <v>5.8</v>
      </c>
      <c r="K285" s="130" t="n">
        <v>5.7</v>
      </c>
      <c r="L285" s="130" t="n">
        <v>5.7</v>
      </c>
      <c r="M285" s="130" t="n">
        <v>6</v>
      </c>
      <c r="N285" s="130"/>
      <c r="O285" s="130"/>
      <c r="P285" s="130"/>
      <c r="Q285" s="130"/>
      <c r="R285" s="131"/>
      <c r="S285" s="132" t="n">
        <f aca="false">ROUND((SUM(I285:O285,-(MAX(I285:O285)),-(MIN(I285:O285)))/(JUDGES_COUNT-2))*FIGDD2,4)</f>
        <v>10.32</v>
      </c>
      <c r="T285" s="133"/>
      <c r="V285" s="151"/>
      <c r="W285" s="152" t="n">
        <f aca="false">W283</f>
        <v>51.21</v>
      </c>
      <c r="X285" s="118" t="e">
        <f aca="false">X283</f>
        <v>#VALUE!</v>
      </c>
      <c r="Y285" s="51"/>
      <c r="AC285" s="60"/>
      <c r="AF285" s="54"/>
    </row>
    <row r="286" s="57" customFormat="true" ht="17.25" hidden="false" customHeight="true" outlineLevel="0" collapsed="false">
      <c r="A286" s="126"/>
      <c r="B286" s="127"/>
      <c r="C286" s="128"/>
      <c r="D286" s="128"/>
      <c r="E286" s="128"/>
      <c r="F286" s="128"/>
      <c r="G286" s="128"/>
      <c r="H286" s="129" t="s">
        <v>97</v>
      </c>
      <c r="I286" s="130" t="n">
        <v>5.3</v>
      </c>
      <c r="J286" s="130" t="n">
        <v>5.4</v>
      </c>
      <c r="K286" s="130" t="n">
        <v>5.7</v>
      </c>
      <c r="L286" s="130" t="n">
        <v>5.6</v>
      </c>
      <c r="M286" s="130" t="n">
        <v>5</v>
      </c>
      <c r="N286" s="130"/>
      <c r="O286" s="130"/>
      <c r="P286" s="130"/>
      <c r="Q286" s="130"/>
      <c r="R286" s="131"/>
      <c r="S286" s="132" t="n">
        <f aca="false">ROUND((SUM(I286:O286,-(MAX(I286:O286)),-(MIN(I286:O286)))/(JUDGES_COUNT-2))*FIGDD3,4)</f>
        <v>9.78</v>
      </c>
      <c r="T286" s="133"/>
      <c r="V286" s="151"/>
      <c r="W286" s="152" t="n">
        <f aca="false">W283</f>
        <v>51.21</v>
      </c>
      <c r="X286" s="118" t="e">
        <f aca="false">X283</f>
        <v>#VALUE!</v>
      </c>
      <c r="Y286" s="51"/>
      <c r="AC286" s="60"/>
      <c r="AF286" s="54"/>
    </row>
    <row r="287" s="57" customFormat="true" ht="17.25" hidden="false" customHeight="true" outlineLevel="0" collapsed="false">
      <c r="A287" s="126"/>
      <c r="B287" s="127"/>
      <c r="C287" s="128"/>
      <c r="D287" s="128"/>
      <c r="E287" s="128"/>
      <c r="F287" s="128"/>
      <c r="G287" s="128"/>
      <c r="H287" s="129" t="s">
        <v>98</v>
      </c>
      <c r="I287" s="130" t="n">
        <v>4</v>
      </c>
      <c r="J287" s="130" t="n">
        <v>4.6</v>
      </c>
      <c r="K287" s="130" t="n">
        <v>3.6</v>
      </c>
      <c r="L287" s="130" t="n">
        <v>4.1</v>
      </c>
      <c r="M287" s="130" t="n">
        <v>4.4</v>
      </c>
      <c r="N287" s="130"/>
      <c r="O287" s="130"/>
      <c r="P287" s="130"/>
      <c r="Q287" s="130"/>
      <c r="R287" s="128"/>
      <c r="S287" s="132" t="n">
        <f aca="false">ROUND((SUM(I287:O287,-(MAX(I287:O287)),-(MIN(I287:O287)))/(JUDGES_COUNT-2))*FIGDD4,4)</f>
        <v>8.75</v>
      </c>
      <c r="T287" s="133"/>
      <c r="V287" s="151"/>
      <c r="W287" s="152" t="n">
        <f aca="false">W283</f>
        <v>51.21</v>
      </c>
      <c r="X287" s="118" t="e">
        <f aca="false">X283</f>
        <v>#VALUE!</v>
      </c>
      <c r="Y287" s="51"/>
      <c r="AC287" s="60"/>
      <c r="AF287" s="54"/>
    </row>
    <row r="288" s="57" customFormat="true" ht="17.25" hidden="false" customHeight="true" outlineLevel="0" collapsed="false">
      <c r="A288" s="114"/>
      <c r="B288" s="50"/>
      <c r="C288" s="109"/>
      <c r="E288" s="110"/>
      <c r="G288" s="111"/>
      <c r="H288" s="112"/>
      <c r="I288" s="101"/>
      <c r="K288" s="110"/>
      <c r="M288" s="110"/>
      <c r="N288" s="116"/>
      <c r="P288" s="110"/>
      <c r="Q288" s="117"/>
      <c r="V288" s="151"/>
      <c r="W288" s="152" t="n">
        <f aca="false">W283</f>
        <v>51.21</v>
      </c>
      <c r="X288" s="118" t="e">
        <f aca="false">X283</f>
        <v>#VALUE!</v>
      </c>
      <c r="Y288" s="51"/>
      <c r="AC288" s="60"/>
      <c r="AF288" s="54"/>
    </row>
    <row r="289" s="57" customFormat="true" ht="17.25" hidden="false" customHeight="true" outlineLevel="0" collapsed="false">
      <c r="A289" s="114" t="n">
        <v>40</v>
      </c>
      <c r="B289" s="50" t="n">
        <v>37</v>
      </c>
      <c r="C289" s="109" t="s">
        <v>67</v>
      </c>
      <c r="E289" s="110"/>
      <c r="G289" s="111"/>
      <c r="H289" s="112"/>
      <c r="I289" s="101" t="s">
        <v>62</v>
      </c>
      <c r="K289" s="110"/>
      <c r="M289" s="110"/>
      <c r="N289" s="116"/>
      <c r="P289" s="110"/>
      <c r="S289" s="132" t="n">
        <f aca="false">SUM(S290:S293)</f>
        <v>37.3233</v>
      </c>
      <c r="T289" s="133"/>
      <c r="U289" s="20" t="n">
        <f aca="false">ROUND(((SUM(S290:S293))/FIGSDD)*10,4)+SUM(T290:T293)</f>
        <v>51.1278</v>
      </c>
      <c r="V289" s="20" t="n">
        <f aca="false">ROUND(U289*FIGS_PART,4)</f>
        <v>51.1278</v>
      </c>
      <c r="W289" s="144" t="n">
        <f aca="false">U289</f>
        <v>51.1278</v>
      </c>
      <c r="X289" s="118" t="e">
        <f aca="false">([2]!sn_val,B289)</f>
        <v>#VALUE!</v>
      </c>
      <c r="Y289" s="51" t="n">
        <v>2</v>
      </c>
      <c r="AC289" s="60"/>
      <c r="AF289" s="54"/>
      <c r="AK289" s="150" t="n">
        <f aca="false">S290</f>
        <v>8.2133</v>
      </c>
      <c r="AL289" s="150" t="n">
        <f aca="false">S291</f>
        <v>9.9</v>
      </c>
      <c r="AM289" s="150" t="n">
        <f aca="false">S292</f>
        <v>8.22</v>
      </c>
      <c r="AN289" s="150" t="n">
        <f aca="false">S293</f>
        <v>10.99</v>
      </c>
    </row>
    <row r="290" s="57" customFormat="true" ht="17.25" hidden="false" customHeight="true" outlineLevel="0" collapsed="false">
      <c r="A290" s="126"/>
      <c r="B290" s="127"/>
      <c r="C290" s="128"/>
      <c r="D290" s="128"/>
      <c r="E290" s="128"/>
      <c r="F290" s="128"/>
      <c r="G290" s="128"/>
      <c r="H290" s="129" t="s">
        <v>94</v>
      </c>
      <c r="I290" s="130" t="n">
        <v>5</v>
      </c>
      <c r="J290" s="130" t="n">
        <v>5.3</v>
      </c>
      <c r="K290" s="130" t="n">
        <v>5.1</v>
      </c>
      <c r="L290" s="130" t="n">
        <v>5.3</v>
      </c>
      <c r="M290" s="130" t="n">
        <v>5</v>
      </c>
      <c r="N290" s="130"/>
      <c r="O290" s="130"/>
      <c r="P290" s="130"/>
      <c r="Q290" s="130"/>
      <c r="R290" s="131"/>
      <c r="S290" s="132" t="n">
        <f aca="false">ROUND((SUM(I290:O290,-(MAX(I290:O290)),-(MIN(I290:O290)))/(JUDGES_COUNT-2))*FIGDD1,4)</f>
        <v>8.2133</v>
      </c>
      <c r="T290" s="133"/>
      <c r="V290" s="151"/>
      <c r="W290" s="152" t="n">
        <f aca="false">W289</f>
        <v>51.1278</v>
      </c>
      <c r="X290" s="118" t="e">
        <f aca="false">X289</f>
        <v>#VALUE!</v>
      </c>
      <c r="Y290" s="51"/>
      <c r="AC290" s="60"/>
      <c r="AF290" s="54"/>
    </row>
    <row r="291" s="57" customFormat="true" ht="17.25" hidden="false" customHeight="true" outlineLevel="0" collapsed="false">
      <c r="A291" s="134"/>
      <c r="B291" s="135"/>
      <c r="C291" s="128"/>
      <c r="D291" s="128"/>
      <c r="E291" s="128"/>
      <c r="F291" s="128"/>
      <c r="G291" s="128"/>
      <c r="H291" s="129" t="s">
        <v>95</v>
      </c>
      <c r="I291" s="130" t="n">
        <v>5</v>
      </c>
      <c r="J291" s="130" t="n">
        <v>5.7</v>
      </c>
      <c r="K291" s="130" t="n">
        <v>5.6</v>
      </c>
      <c r="L291" s="130" t="n">
        <v>5.2</v>
      </c>
      <c r="M291" s="130" t="n">
        <v>5.7</v>
      </c>
      <c r="N291" s="130"/>
      <c r="O291" s="130"/>
      <c r="P291" s="130"/>
      <c r="Q291" s="130"/>
      <c r="R291" s="131"/>
      <c r="S291" s="132" t="n">
        <f aca="false">ROUND((SUM(I291:O291,-(MAX(I291:O291)),-(MIN(I291:O291)))/(JUDGES_COUNT-2))*FIGDD2,4)</f>
        <v>9.9</v>
      </c>
      <c r="T291" s="133"/>
      <c r="V291" s="151"/>
      <c r="W291" s="152" t="n">
        <f aca="false">W289</f>
        <v>51.1278</v>
      </c>
      <c r="X291" s="118" t="e">
        <f aca="false">X289</f>
        <v>#VALUE!</v>
      </c>
      <c r="Y291" s="51"/>
      <c r="AC291" s="60"/>
      <c r="AF291" s="54"/>
    </row>
    <row r="292" s="57" customFormat="true" ht="17.25" hidden="false" customHeight="true" outlineLevel="0" collapsed="false">
      <c r="A292" s="126"/>
      <c r="B292" s="127"/>
      <c r="C292" s="128"/>
      <c r="D292" s="128"/>
      <c r="E292" s="128"/>
      <c r="F292" s="128"/>
      <c r="G292" s="128"/>
      <c r="H292" s="129" t="s">
        <v>97</v>
      </c>
      <c r="I292" s="130" t="n">
        <v>4.2</v>
      </c>
      <c r="J292" s="130" t="n">
        <v>4.8</v>
      </c>
      <c r="K292" s="130" t="n">
        <v>4.7</v>
      </c>
      <c r="L292" s="130" t="n">
        <v>4.3</v>
      </c>
      <c r="M292" s="130" t="n">
        <v>4.7</v>
      </c>
      <c r="N292" s="130"/>
      <c r="O292" s="130"/>
      <c r="P292" s="130"/>
      <c r="Q292" s="130"/>
      <c r="R292" s="131"/>
      <c r="S292" s="132" t="n">
        <f aca="false">ROUND((SUM(I292:O292,-(MAX(I292:O292)),-(MIN(I292:O292)))/(JUDGES_COUNT-2))*FIGDD3,4)</f>
        <v>8.22</v>
      </c>
      <c r="T292" s="133"/>
      <c r="V292" s="151"/>
      <c r="W292" s="152" t="n">
        <f aca="false">W289</f>
        <v>51.1278</v>
      </c>
      <c r="X292" s="118" t="e">
        <f aca="false">X289</f>
        <v>#VALUE!</v>
      </c>
      <c r="Y292" s="51"/>
      <c r="AC292" s="60"/>
      <c r="AF292" s="54"/>
    </row>
    <row r="293" s="57" customFormat="true" ht="17.25" hidden="false" customHeight="true" outlineLevel="0" collapsed="false">
      <c r="A293" s="126"/>
      <c r="B293" s="127"/>
      <c r="C293" s="128"/>
      <c r="D293" s="128"/>
      <c r="E293" s="128"/>
      <c r="F293" s="128"/>
      <c r="G293" s="128"/>
      <c r="H293" s="129" t="s">
        <v>98</v>
      </c>
      <c r="I293" s="130" t="n">
        <v>5</v>
      </c>
      <c r="J293" s="130" t="n">
        <v>5.4</v>
      </c>
      <c r="K293" s="130" t="n">
        <v>5.2</v>
      </c>
      <c r="L293" s="130" t="n">
        <v>5.1</v>
      </c>
      <c r="M293" s="130" t="n">
        <v>5.5</v>
      </c>
      <c r="N293" s="130"/>
      <c r="O293" s="130"/>
      <c r="P293" s="130"/>
      <c r="Q293" s="130"/>
      <c r="R293" s="128"/>
      <c r="S293" s="132" t="n">
        <f aca="false">ROUND((SUM(I293:O293,-(MAX(I293:O293)),-(MIN(I293:O293)))/(JUDGES_COUNT-2))*FIGDD4,4)</f>
        <v>10.99</v>
      </c>
      <c r="T293" s="133"/>
      <c r="V293" s="151"/>
      <c r="W293" s="152" t="n">
        <f aca="false">W289</f>
        <v>51.1278</v>
      </c>
      <c r="X293" s="118" t="e">
        <f aca="false">X289</f>
        <v>#VALUE!</v>
      </c>
      <c r="Y293" s="51"/>
      <c r="AC293" s="60"/>
      <c r="AF293" s="54"/>
    </row>
    <row r="294" s="57" customFormat="true" ht="17.25" hidden="false" customHeight="true" outlineLevel="0" collapsed="false">
      <c r="A294" s="114"/>
      <c r="B294" s="50"/>
      <c r="C294" s="109"/>
      <c r="E294" s="110"/>
      <c r="G294" s="111"/>
      <c r="H294" s="112"/>
      <c r="I294" s="101"/>
      <c r="K294" s="110"/>
      <c r="M294" s="110"/>
      <c r="N294" s="116"/>
      <c r="P294" s="110"/>
      <c r="V294" s="151"/>
      <c r="W294" s="152" t="n">
        <f aca="false">W289</f>
        <v>51.1278</v>
      </c>
      <c r="X294" s="118" t="e">
        <f aca="false">X289</f>
        <v>#VALUE!</v>
      </c>
      <c r="Y294" s="51"/>
      <c r="AC294" s="60"/>
      <c r="AF294" s="54"/>
    </row>
    <row r="295" s="57" customFormat="true" ht="17.25" hidden="false" customHeight="true" outlineLevel="0" collapsed="false">
      <c r="A295" s="114" t="n">
        <v>41</v>
      </c>
      <c r="B295" s="50" t="n">
        <v>51</v>
      </c>
      <c r="C295" s="110" t="s">
        <v>68</v>
      </c>
      <c r="E295" s="110"/>
      <c r="G295" s="111"/>
      <c r="H295" s="112"/>
      <c r="I295" s="101" t="s">
        <v>48</v>
      </c>
      <c r="J295" s="110"/>
      <c r="K295" s="110"/>
      <c r="L295" s="110"/>
      <c r="M295" s="110"/>
      <c r="N295" s="111"/>
      <c r="O295" s="109"/>
      <c r="P295" s="119"/>
      <c r="Q295" s="117"/>
      <c r="S295" s="132" t="n">
        <f aca="false">SUM(S296:S299)</f>
        <v>37.1633</v>
      </c>
      <c r="T295" s="133"/>
      <c r="U295" s="20" t="n">
        <f aca="false">ROUND(((SUM(S296:S299))/FIGSDD)*10,4)+SUM(T296:T299)</f>
        <v>50.9086</v>
      </c>
      <c r="V295" s="20" t="n">
        <f aca="false">ROUND(U295*FIGS_PART,4)</f>
        <v>50.9086</v>
      </c>
      <c r="W295" s="144" t="n">
        <f aca="false">U295</f>
        <v>50.9086</v>
      </c>
      <c r="X295" s="118" t="e">
        <f aca="false">([2]!sn_val,B295)</f>
        <v>#VALUE!</v>
      </c>
      <c r="Y295" s="51" t="n">
        <v>54</v>
      </c>
      <c r="AC295" s="60"/>
      <c r="AF295" s="54"/>
      <c r="AK295" s="150" t="n">
        <f aca="false">S296</f>
        <v>8.5333</v>
      </c>
      <c r="AL295" s="150" t="n">
        <f aca="false">S297</f>
        <v>10.68</v>
      </c>
      <c r="AM295" s="150" t="n">
        <f aca="false">S298</f>
        <v>8.22</v>
      </c>
      <c r="AN295" s="150" t="n">
        <f aca="false">S299</f>
        <v>9.73</v>
      </c>
    </row>
    <row r="296" s="57" customFormat="true" ht="17.25" hidden="false" customHeight="true" outlineLevel="0" collapsed="false">
      <c r="A296" s="126"/>
      <c r="B296" s="127"/>
      <c r="C296" s="128"/>
      <c r="D296" s="128"/>
      <c r="E296" s="128"/>
      <c r="F296" s="128"/>
      <c r="G296" s="128"/>
      <c r="H296" s="129" t="s">
        <v>94</v>
      </c>
      <c r="I296" s="130" t="n">
        <v>5.1</v>
      </c>
      <c r="J296" s="130" t="n">
        <v>5.4</v>
      </c>
      <c r="K296" s="130" t="n">
        <v>5.5</v>
      </c>
      <c r="L296" s="130" t="n">
        <v>5.8</v>
      </c>
      <c r="M296" s="130" t="n">
        <v>5</v>
      </c>
      <c r="N296" s="130"/>
      <c r="O296" s="130"/>
      <c r="P296" s="130"/>
      <c r="Q296" s="130"/>
      <c r="R296" s="131"/>
      <c r="S296" s="132" t="n">
        <f aca="false">ROUND((SUM(I296:O296,-(MAX(I296:O296)),-(MIN(I296:O296)))/(JUDGES_COUNT-2))*FIGDD1,4)</f>
        <v>8.5333</v>
      </c>
      <c r="T296" s="133"/>
      <c r="V296" s="151"/>
      <c r="W296" s="152" t="n">
        <f aca="false">W295</f>
        <v>50.9086</v>
      </c>
      <c r="X296" s="118" t="e">
        <f aca="false">X295</f>
        <v>#VALUE!</v>
      </c>
      <c r="Y296" s="51"/>
      <c r="AC296" s="60"/>
      <c r="AF296" s="54"/>
    </row>
    <row r="297" s="57" customFormat="true" ht="17.25" hidden="false" customHeight="true" outlineLevel="0" collapsed="false">
      <c r="A297" s="134"/>
      <c r="B297" s="135"/>
      <c r="C297" s="128"/>
      <c r="D297" s="128"/>
      <c r="E297" s="128"/>
      <c r="F297" s="128"/>
      <c r="G297" s="128"/>
      <c r="H297" s="129" t="s">
        <v>95</v>
      </c>
      <c r="I297" s="130" t="n">
        <v>5.8</v>
      </c>
      <c r="J297" s="130" t="n">
        <v>5.7</v>
      </c>
      <c r="K297" s="130" t="n">
        <v>6.3</v>
      </c>
      <c r="L297" s="130" t="n">
        <v>6.3</v>
      </c>
      <c r="M297" s="130" t="n">
        <v>5.7</v>
      </c>
      <c r="N297" s="130"/>
      <c r="O297" s="130"/>
      <c r="P297" s="130"/>
      <c r="Q297" s="130"/>
      <c r="R297" s="131"/>
      <c r="S297" s="132" t="n">
        <f aca="false">ROUND((SUM(I297:O297,-(MAX(I297:O297)),-(MIN(I297:O297)))/(JUDGES_COUNT-2))*FIGDD2,4)</f>
        <v>10.68</v>
      </c>
      <c r="T297" s="133"/>
      <c r="V297" s="151"/>
      <c r="W297" s="152" t="n">
        <f aca="false">W295</f>
        <v>50.9086</v>
      </c>
      <c r="X297" s="118" t="e">
        <f aca="false">X295</f>
        <v>#VALUE!</v>
      </c>
      <c r="Y297" s="51"/>
      <c r="AC297" s="60"/>
      <c r="AF297" s="54"/>
    </row>
    <row r="298" s="57" customFormat="true" ht="17.25" hidden="false" customHeight="true" outlineLevel="0" collapsed="false">
      <c r="A298" s="126"/>
      <c r="B298" s="127"/>
      <c r="C298" s="128"/>
      <c r="D298" s="128"/>
      <c r="E298" s="128"/>
      <c r="F298" s="128"/>
      <c r="G298" s="128"/>
      <c r="H298" s="129" t="s">
        <v>97</v>
      </c>
      <c r="I298" s="130" t="n">
        <v>4.6</v>
      </c>
      <c r="J298" s="130" t="n">
        <v>4.9</v>
      </c>
      <c r="K298" s="130" t="n">
        <v>4.3</v>
      </c>
      <c r="L298" s="130" t="n">
        <v>4.2</v>
      </c>
      <c r="M298" s="130" t="n">
        <v>4.8</v>
      </c>
      <c r="N298" s="130"/>
      <c r="O298" s="130"/>
      <c r="P298" s="130"/>
      <c r="Q298" s="130"/>
      <c r="R298" s="131"/>
      <c r="S298" s="132" t="n">
        <f aca="false">ROUND((SUM(I298:O298,-(MAX(I298:O298)),-(MIN(I298:O298)))/(JUDGES_COUNT-2))*FIGDD3,4)</f>
        <v>8.22</v>
      </c>
      <c r="T298" s="133"/>
      <c r="V298" s="151"/>
      <c r="W298" s="152" t="n">
        <f aca="false">W295</f>
        <v>50.9086</v>
      </c>
      <c r="X298" s="118" t="e">
        <f aca="false">X295</f>
        <v>#VALUE!</v>
      </c>
      <c r="Y298" s="51"/>
      <c r="AC298" s="60"/>
      <c r="AF298" s="54"/>
    </row>
    <row r="299" s="57" customFormat="true" ht="17.25" hidden="false" customHeight="true" outlineLevel="0" collapsed="false">
      <c r="A299" s="126"/>
      <c r="B299" s="127"/>
      <c r="C299" s="128"/>
      <c r="D299" s="128"/>
      <c r="E299" s="128"/>
      <c r="F299" s="128"/>
      <c r="G299" s="128"/>
      <c r="H299" s="129" t="s">
        <v>98</v>
      </c>
      <c r="I299" s="130" t="n">
        <v>4.5</v>
      </c>
      <c r="J299" s="130" t="n">
        <v>4.8</v>
      </c>
      <c r="K299" s="130" t="n">
        <v>4.6</v>
      </c>
      <c r="L299" s="130" t="n">
        <v>4.8</v>
      </c>
      <c r="M299" s="130" t="n">
        <v>4.5</v>
      </c>
      <c r="N299" s="130"/>
      <c r="O299" s="130"/>
      <c r="P299" s="130"/>
      <c r="Q299" s="130"/>
      <c r="R299" s="128"/>
      <c r="S299" s="132" t="n">
        <f aca="false">ROUND((SUM(I299:O299,-(MAX(I299:O299)),-(MIN(I299:O299)))/(JUDGES_COUNT-2))*FIGDD4,4)</f>
        <v>9.73</v>
      </c>
      <c r="T299" s="133"/>
      <c r="V299" s="151"/>
      <c r="W299" s="152" t="n">
        <f aca="false">W295</f>
        <v>50.9086</v>
      </c>
      <c r="X299" s="118" t="e">
        <f aca="false">X295</f>
        <v>#VALUE!</v>
      </c>
      <c r="Y299" s="51"/>
      <c r="AC299" s="60"/>
      <c r="AF299" s="54"/>
    </row>
    <row r="300" s="57" customFormat="true" ht="17.25" hidden="false" customHeight="true" outlineLevel="0" collapsed="false">
      <c r="A300" s="114"/>
      <c r="B300" s="50"/>
      <c r="C300" s="110"/>
      <c r="E300" s="110"/>
      <c r="G300" s="111"/>
      <c r="H300" s="112"/>
      <c r="I300" s="101"/>
      <c r="J300" s="110"/>
      <c r="K300" s="110"/>
      <c r="L300" s="110"/>
      <c r="M300" s="110"/>
      <c r="N300" s="111"/>
      <c r="O300" s="109"/>
      <c r="P300" s="119"/>
      <c r="Q300" s="117"/>
      <c r="V300" s="151"/>
      <c r="W300" s="152" t="n">
        <f aca="false">W295</f>
        <v>50.9086</v>
      </c>
      <c r="X300" s="118" t="e">
        <f aca="false">X295</f>
        <v>#VALUE!</v>
      </c>
      <c r="Y300" s="51"/>
      <c r="AC300" s="60"/>
      <c r="AF300" s="54"/>
    </row>
    <row r="301" s="57" customFormat="true" ht="17.25" hidden="false" customHeight="true" outlineLevel="0" collapsed="false">
      <c r="A301" s="114" t="n">
        <v>42</v>
      </c>
      <c r="B301" s="50" t="n">
        <v>5</v>
      </c>
      <c r="C301" s="109" t="s">
        <v>69</v>
      </c>
      <c r="E301" s="110"/>
      <c r="G301" s="111"/>
      <c r="H301" s="112"/>
      <c r="I301" s="101" t="s">
        <v>45</v>
      </c>
      <c r="K301" s="110"/>
      <c r="M301" s="110"/>
      <c r="N301" s="116"/>
      <c r="P301" s="110"/>
      <c r="Q301" s="124"/>
      <c r="S301" s="132" t="n">
        <f aca="false">SUM(S302:S305)</f>
        <v>36.9833</v>
      </c>
      <c r="T301" s="133"/>
      <c r="U301" s="20" t="n">
        <f aca="false">ROUND(((SUM(S302:S305))/FIGSDD)*10,4)+SUM(T302:T305)</f>
        <v>50.6621</v>
      </c>
      <c r="V301" s="20" t="n">
        <f aca="false">ROUND(U301*FIGS_PART,4)</f>
        <v>50.6621</v>
      </c>
      <c r="W301" s="144" t="n">
        <f aca="false">U301</f>
        <v>50.6621</v>
      </c>
      <c r="X301" s="118" t="e">
        <f aca="false">([2]!sn_val,B301)</f>
        <v>#VALUE!</v>
      </c>
      <c r="Y301" s="51" t="n">
        <v>21</v>
      </c>
      <c r="AC301" s="60"/>
      <c r="AF301" s="54"/>
      <c r="AK301" s="150" t="n">
        <f aca="false">S302</f>
        <v>8.6933</v>
      </c>
      <c r="AL301" s="150" t="n">
        <f aca="false">S303</f>
        <v>9.42</v>
      </c>
      <c r="AM301" s="150" t="n">
        <f aca="false">S304</f>
        <v>9</v>
      </c>
      <c r="AN301" s="150" t="n">
        <f aca="false">S305</f>
        <v>9.87</v>
      </c>
    </row>
    <row r="302" s="57" customFormat="true" ht="17.25" hidden="false" customHeight="true" outlineLevel="0" collapsed="false">
      <c r="A302" s="126"/>
      <c r="B302" s="127"/>
      <c r="C302" s="128"/>
      <c r="D302" s="128"/>
      <c r="E302" s="128"/>
      <c r="F302" s="128"/>
      <c r="G302" s="128"/>
      <c r="H302" s="129" t="s">
        <v>94</v>
      </c>
      <c r="I302" s="130" t="n">
        <v>5.5</v>
      </c>
      <c r="J302" s="130" t="n">
        <v>5.7</v>
      </c>
      <c r="K302" s="130" t="n">
        <v>5.7</v>
      </c>
      <c r="L302" s="130" t="n">
        <v>5.1</v>
      </c>
      <c r="M302" s="130" t="n">
        <v>5</v>
      </c>
      <c r="N302" s="130"/>
      <c r="O302" s="130"/>
      <c r="P302" s="130"/>
      <c r="Q302" s="130"/>
      <c r="R302" s="131"/>
      <c r="S302" s="132" t="n">
        <f aca="false">ROUND((SUM(I302:O302,-(MAX(I302:O302)),-(MIN(I302:O302)))/(JUDGES_COUNT-2))*FIGDD1,4)</f>
        <v>8.6933</v>
      </c>
      <c r="T302" s="133"/>
      <c r="V302" s="151"/>
      <c r="W302" s="152" t="n">
        <f aca="false">W301</f>
        <v>50.6621</v>
      </c>
      <c r="X302" s="118" t="e">
        <f aca="false">X301</f>
        <v>#VALUE!</v>
      </c>
      <c r="Y302" s="51"/>
      <c r="AC302" s="60"/>
      <c r="AF302" s="54"/>
    </row>
    <row r="303" s="57" customFormat="true" ht="17.25" hidden="false" customHeight="true" outlineLevel="0" collapsed="false">
      <c r="A303" s="134"/>
      <c r="B303" s="135"/>
      <c r="C303" s="128"/>
      <c r="D303" s="128"/>
      <c r="E303" s="128"/>
      <c r="F303" s="128"/>
      <c r="G303" s="128"/>
      <c r="H303" s="129" t="s">
        <v>95</v>
      </c>
      <c r="I303" s="130" t="n">
        <v>5.1</v>
      </c>
      <c r="J303" s="130" t="n">
        <v>5.1</v>
      </c>
      <c r="K303" s="130" t="n">
        <v>5.2</v>
      </c>
      <c r="L303" s="130" t="n">
        <v>5.5</v>
      </c>
      <c r="M303" s="130" t="n">
        <v>5.4</v>
      </c>
      <c r="N303" s="130"/>
      <c r="O303" s="130"/>
      <c r="P303" s="130"/>
      <c r="Q303" s="130"/>
      <c r="R303" s="131"/>
      <c r="S303" s="132" t="n">
        <f aca="false">ROUND((SUM(I303:O303,-(MAX(I303:O303)),-(MIN(I303:O303)))/(JUDGES_COUNT-2))*FIGDD2,4)</f>
        <v>9.42</v>
      </c>
      <c r="T303" s="133"/>
      <c r="V303" s="151"/>
      <c r="W303" s="152" t="n">
        <f aca="false">W301</f>
        <v>50.6621</v>
      </c>
      <c r="X303" s="118" t="e">
        <f aca="false">X301</f>
        <v>#VALUE!</v>
      </c>
      <c r="Y303" s="51"/>
      <c r="AC303" s="60"/>
      <c r="AF303" s="54"/>
    </row>
    <row r="304" s="57" customFormat="true" ht="17.25" hidden="false" customHeight="true" outlineLevel="0" collapsed="false">
      <c r="A304" s="126"/>
      <c r="B304" s="127"/>
      <c r="C304" s="128"/>
      <c r="D304" s="128"/>
      <c r="E304" s="128"/>
      <c r="F304" s="128"/>
      <c r="G304" s="128"/>
      <c r="H304" s="129" t="s">
        <v>97</v>
      </c>
      <c r="I304" s="130" t="n">
        <v>5</v>
      </c>
      <c r="J304" s="130" t="n">
        <v>5</v>
      </c>
      <c r="K304" s="130" t="n">
        <v>5</v>
      </c>
      <c r="L304" s="130" t="n">
        <v>4.3</v>
      </c>
      <c r="M304" s="130" t="n">
        <v>5</v>
      </c>
      <c r="N304" s="130"/>
      <c r="O304" s="130"/>
      <c r="P304" s="130"/>
      <c r="Q304" s="130"/>
      <c r="R304" s="131"/>
      <c r="S304" s="132" t="n">
        <f aca="false">ROUND((SUM(I304:O304,-(MAX(I304:O304)),-(MIN(I304:O304)))/(JUDGES_COUNT-2))*FIGDD3,4)</f>
        <v>9</v>
      </c>
      <c r="T304" s="133"/>
      <c r="V304" s="151"/>
      <c r="W304" s="152" t="n">
        <f aca="false">W301</f>
        <v>50.6621</v>
      </c>
      <c r="X304" s="118" t="e">
        <f aca="false">X301</f>
        <v>#VALUE!</v>
      </c>
      <c r="Y304" s="51"/>
      <c r="AC304" s="60"/>
      <c r="AF304" s="54"/>
    </row>
    <row r="305" s="57" customFormat="true" ht="17.25" hidden="false" customHeight="true" outlineLevel="0" collapsed="false">
      <c r="A305" s="126"/>
      <c r="B305" s="127"/>
      <c r="C305" s="128"/>
      <c r="D305" s="128"/>
      <c r="E305" s="128"/>
      <c r="F305" s="128"/>
      <c r="G305" s="128"/>
      <c r="H305" s="129" t="s">
        <v>98</v>
      </c>
      <c r="I305" s="130" t="n">
        <v>4.6</v>
      </c>
      <c r="J305" s="130" t="n">
        <v>4.7</v>
      </c>
      <c r="K305" s="130" t="n">
        <v>4.8</v>
      </c>
      <c r="L305" s="130" t="n">
        <v>5</v>
      </c>
      <c r="M305" s="130" t="n">
        <v>4.5</v>
      </c>
      <c r="N305" s="130"/>
      <c r="O305" s="130"/>
      <c r="P305" s="130"/>
      <c r="Q305" s="130"/>
      <c r="R305" s="128"/>
      <c r="S305" s="132" t="n">
        <f aca="false">ROUND((SUM(I305:O305,-(MAX(I305:O305)),-(MIN(I305:O305)))/(JUDGES_COUNT-2))*FIGDD4,4)</f>
        <v>9.87</v>
      </c>
      <c r="T305" s="133"/>
      <c r="V305" s="151"/>
      <c r="W305" s="152" t="n">
        <f aca="false">W301</f>
        <v>50.6621</v>
      </c>
      <c r="X305" s="118" t="e">
        <f aca="false">X301</f>
        <v>#VALUE!</v>
      </c>
      <c r="Y305" s="51"/>
      <c r="AC305" s="60"/>
      <c r="AF305" s="54"/>
    </row>
    <row r="306" s="57" customFormat="true" ht="17.25" hidden="false" customHeight="true" outlineLevel="0" collapsed="false">
      <c r="A306" s="114"/>
      <c r="B306" s="50"/>
      <c r="C306" s="109"/>
      <c r="E306" s="110"/>
      <c r="G306" s="111"/>
      <c r="H306" s="112"/>
      <c r="I306" s="101"/>
      <c r="K306" s="110"/>
      <c r="M306" s="110"/>
      <c r="N306" s="116"/>
      <c r="P306" s="110"/>
      <c r="Q306" s="124"/>
      <c r="V306" s="151"/>
      <c r="W306" s="152" t="n">
        <f aca="false">W301</f>
        <v>50.6621</v>
      </c>
      <c r="X306" s="118" t="e">
        <f aca="false">X301</f>
        <v>#VALUE!</v>
      </c>
      <c r="Y306" s="51"/>
      <c r="AC306" s="60"/>
      <c r="AF306" s="54"/>
    </row>
    <row r="307" s="57" customFormat="true" ht="17.25" hidden="false" customHeight="true" outlineLevel="0" collapsed="false">
      <c r="A307" s="114" t="n">
        <v>43</v>
      </c>
      <c r="B307" s="50" t="n">
        <v>41</v>
      </c>
      <c r="C307" s="109" t="s">
        <v>70</v>
      </c>
      <c r="E307" s="110"/>
      <c r="G307" s="111"/>
      <c r="H307" s="112"/>
      <c r="I307" s="101" t="s">
        <v>41</v>
      </c>
      <c r="J307" s="110"/>
      <c r="K307" s="110"/>
      <c r="L307" s="110"/>
      <c r="M307" s="110"/>
      <c r="N307" s="111"/>
      <c r="O307" s="109"/>
      <c r="P307" s="119"/>
      <c r="Q307" s="117"/>
      <c r="S307" s="132" t="n">
        <f aca="false">SUM(S308:S311)</f>
        <v>36.6333</v>
      </c>
      <c r="T307" s="133"/>
      <c r="U307" s="20" t="n">
        <f aca="false">ROUND(((SUM(S308:S311))/FIGSDD)*10,4)+SUM(T308:T311)</f>
        <v>50.1826</v>
      </c>
      <c r="V307" s="20" t="n">
        <f aca="false">ROUND(U307*FIGS_PART,4)</f>
        <v>50.1826</v>
      </c>
      <c r="W307" s="144" t="n">
        <f aca="false">U307</f>
        <v>50.1826</v>
      </c>
      <c r="X307" s="118" t="e">
        <f aca="false">([2]!sn_val,B307)</f>
        <v>#VALUE!</v>
      </c>
      <c r="Y307" s="51" t="n">
        <v>8</v>
      </c>
      <c r="AC307" s="60"/>
      <c r="AF307" s="54"/>
      <c r="AK307" s="150" t="n">
        <f aca="false">S308</f>
        <v>8.8533</v>
      </c>
      <c r="AL307" s="150" t="n">
        <f aca="false">S309</f>
        <v>8.46</v>
      </c>
      <c r="AM307" s="150" t="n">
        <f aca="false">S310</f>
        <v>8.82</v>
      </c>
      <c r="AN307" s="150" t="n">
        <f aca="false">S311</f>
        <v>10.5</v>
      </c>
    </row>
    <row r="308" s="57" customFormat="true" ht="17.25" hidden="false" customHeight="true" outlineLevel="0" collapsed="false">
      <c r="A308" s="126"/>
      <c r="B308" s="127"/>
      <c r="C308" s="128"/>
      <c r="D308" s="128"/>
      <c r="E308" s="128"/>
      <c r="F308" s="128"/>
      <c r="G308" s="128"/>
      <c r="H308" s="129" t="s">
        <v>94</v>
      </c>
      <c r="I308" s="130" t="n">
        <v>5.7</v>
      </c>
      <c r="J308" s="130" t="n">
        <v>5.7</v>
      </c>
      <c r="K308" s="130" t="n">
        <v>5.9</v>
      </c>
      <c r="L308" s="130" t="n">
        <v>5.2</v>
      </c>
      <c r="M308" s="130" t="n">
        <v>5.1</v>
      </c>
      <c r="N308" s="130"/>
      <c r="O308" s="130"/>
      <c r="P308" s="130"/>
      <c r="Q308" s="130"/>
      <c r="R308" s="131"/>
      <c r="S308" s="132" t="n">
        <f aca="false">ROUND((SUM(I308:O308,-(MAX(I308:O308)),-(MIN(I308:O308)))/(JUDGES_COUNT-2))*FIGDD1,4)</f>
        <v>8.8533</v>
      </c>
      <c r="T308" s="133"/>
      <c r="V308" s="151"/>
      <c r="W308" s="152" t="n">
        <f aca="false">W307</f>
        <v>50.1826</v>
      </c>
      <c r="X308" s="118" t="e">
        <f aca="false">X307</f>
        <v>#VALUE!</v>
      </c>
      <c r="Y308" s="51"/>
      <c r="AC308" s="60"/>
      <c r="AF308" s="54"/>
    </row>
    <row r="309" s="57" customFormat="true" ht="17.25" hidden="false" customHeight="true" outlineLevel="0" collapsed="false">
      <c r="A309" s="134"/>
      <c r="B309" s="135"/>
      <c r="C309" s="128"/>
      <c r="D309" s="128"/>
      <c r="E309" s="128"/>
      <c r="F309" s="128"/>
      <c r="G309" s="128"/>
      <c r="H309" s="129" t="s">
        <v>95</v>
      </c>
      <c r="I309" s="130" t="n">
        <v>5</v>
      </c>
      <c r="J309" s="130" t="n">
        <v>4.7</v>
      </c>
      <c r="K309" s="130" t="n">
        <v>4.5</v>
      </c>
      <c r="L309" s="130" t="n">
        <v>4.8</v>
      </c>
      <c r="M309" s="130" t="n">
        <v>4.6</v>
      </c>
      <c r="N309" s="130"/>
      <c r="O309" s="130"/>
      <c r="P309" s="130"/>
      <c r="Q309" s="130"/>
      <c r="R309" s="131"/>
      <c r="S309" s="132" t="n">
        <f aca="false">ROUND((SUM(I309:O309,-(MAX(I309:O309)),-(MIN(I309:O309)))/(JUDGES_COUNT-2))*FIGDD2,4)</f>
        <v>8.46</v>
      </c>
      <c r="T309" s="133"/>
      <c r="V309" s="151"/>
      <c r="W309" s="152" t="n">
        <f aca="false">W307</f>
        <v>50.1826</v>
      </c>
      <c r="X309" s="118" t="e">
        <f aca="false">X307</f>
        <v>#VALUE!</v>
      </c>
      <c r="Y309" s="51"/>
      <c r="AC309" s="60"/>
      <c r="AF309" s="54"/>
    </row>
    <row r="310" s="57" customFormat="true" ht="17.25" hidden="false" customHeight="true" outlineLevel="0" collapsed="false">
      <c r="A310" s="126"/>
      <c r="B310" s="127"/>
      <c r="C310" s="128"/>
      <c r="D310" s="128"/>
      <c r="E310" s="128"/>
      <c r="F310" s="128"/>
      <c r="G310" s="128"/>
      <c r="H310" s="129" t="s">
        <v>97</v>
      </c>
      <c r="I310" s="130" t="n">
        <v>4.6</v>
      </c>
      <c r="J310" s="130" t="n">
        <v>4.8</v>
      </c>
      <c r="K310" s="130" t="n">
        <v>5.2</v>
      </c>
      <c r="L310" s="130" t="n">
        <v>5</v>
      </c>
      <c r="M310" s="130" t="n">
        <v>4.9</v>
      </c>
      <c r="N310" s="130"/>
      <c r="O310" s="130"/>
      <c r="P310" s="130"/>
      <c r="Q310" s="130"/>
      <c r="R310" s="131"/>
      <c r="S310" s="132" t="n">
        <f aca="false">ROUND((SUM(I310:O310,-(MAX(I310:O310)),-(MIN(I310:O310)))/(JUDGES_COUNT-2))*FIGDD3,4)</f>
        <v>8.82</v>
      </c>
      <c r="T310" s="133"/>
      <c r="V310" s="151"/>
      <c r="W310" s="152" t="n">
        <f aca="false">W307</f>
        <v>50.1826</v>
      </c>
      <c r="X310" s="118" t="e">
        <f aca="false">X307</f>
        <v>#VALUE!</v>
      </c>
      <c r="Y310" s="51"/>
      <c r="AC310" s="60"/>
      <c r="AF310" s="54"/>
    </row>
    <row r="311" s="57" customFormat="true" ht="17.25" hidden="false" customHeight="true" outlineLevel="0" collapsed="false">
      <c r="A311" s="126"/>
      <c r="B311" s="127"/>
      <c r="C311" s="128"/>
      <c r="D311" s="128"/>
      <c r="E311" s="128"/>
      <c r="F311" s="128"/>
      <c r="G311" s="128"/>
      <c r="H311" s="129" t="s">
        <v>98</v>
      </c>
      <c r="I311" s="130" t="n">
        <v>5</v>
      </c>
      <c r="J311" s="130" t="n">
        <v>5</v>
      </c>
      <c r="K311" s="130" t="n">
        <v>4.8</v>
      </c>
      <c r="L311" s="130" t="n">
        <v>5</v>
      </c>
      <c r="M311" s="130" t="n">
        <v>5.4</v>
      </c>
      <c r="N311" s="130"/>
      <c r="O311" s="130"/>
      <c r="P311" s="130"/>
      <c r="Q311" s="130"/>
      <c r="R311" s="128"/>
      <c r="S311" s="132" t="n">
        <f aca="false">ROUND((SUM(I311:O311,-(MAX(I311:O311)),-(MIN(I311:O311)))/(JUDGES_COUNT-2))*FIGDD4,4)</f>
        <v>10.5</v>
      </c>
      <c r="T311" s="133"/>
      <c r="V311" s="151"/>
      <c r="W311" s="152" t="n">
        <f aca="false">W307</f>
        <v>50.1826</v>
      </c>
      <c r="X311" s="118" t="e">
        <f aca="false">X307</f>
        <v>#VALUE!</v>
      </c>
      <c r="Y311" s="51"/>
      <c r="AC311" s="60"/>
      <c r="AF311" s="54"/>
    </row>
    <row r="312" s="57" customFormat="true" ht="17.25" hidden="false" customHeight="true" outlineLevel="0" collapsed="false">
      <c r="A312" s="114"/>
      <c r="B312" s="50"/>
      <c r="C312" s="109"/>
      <c r="E312" s="110"/>
      <c r="G312" s="111"/>
      <c r="H312" s="112"/>
      <c r="I312" s="101"/>
      <c r="J312" s="110"/>
      <c r="K312" s="110"/>
      <c r="L312" s="110"/>
      <c r="M312" s="110"/>
      <c r="N312" s="111"/>
      <c r="O312" s="109"/>
      <c r="P312" s="119"/>
      <c r="Q312" s="117"/>
      <c r="V312" s="151"/>
      <c r="W312" s="152" t="n">
        <f aca="false">W307</f>
        <v>50.1826</v>
      </c>
      <c r="X312" s="118" t="e">
        <f aca="false">X307</f>
        <v>#VALUE!</v>
      </c>
      <c r="Y312" s="51"/>
      <c r="AC312" s="60"/>
      <c r="AF312" s="54"/>
    </row>
    <row r="313" s="57" customFormat="true" ht="17.25" hidden="false" customHeight="true" outlineLevel="0" collapsed="false">
      <c r="A313" s="114" t="n">
        <v>44</v>
      </c>
      <c r="B313" s="50" t="n">
        <v>55</v>
      </c>
      <c r="C313" s="109" t="s">
        <v>71</v>
      </c>
      <c r="E313" s="110"/>
      <c r="G313" s="111"/>
      <c r="H313" s="112"/>
      <c r="I313" s="101" t="s">
        <v>59</v>
      </c>
      <c r="K313" s="110"/>
      <c r="M313" s="110"/>
      <c r="N313" s="116"/>
      <c r="P313" s="110"/>
      <c r="Q313" s="117"/>
      <c r="S313" s="132" t="n">
        <f aca="false">SUM(S314:S317)</f>
        <v>36.57</v>
      </c>
      <c r="T313" s="133"/>
      <c r="U313" s="20" t="n">
        <f aca="false">ROUND(((SUM(S314:S317))/FIGSDD)*10,4)+SUM(T314:T317)</f>
        <v>50.0959</v>
      </c>
      <c r="V313" s="20" t="n">
        <f aca="false">ROUND(U313*FIGS_PART,4)</f>
        <v>50.0959</v>
      </c>
      <c r="W313" s="144" t="n">
        <f aca="false">U313</f>
        <v>50.0959</v>
      </c>
      <c r="X313" s="118" t="e">
        <f aca="false">([2]!sn_val,B313)</f>
        <v>#VALUE!</v>
      </c>
      <c r="Y313" s="51" t="n">
        <v>66</v>
      </c>
      <c r="AC313" s="60"/>
      <c r="AF313" s="54"/>
      <c r="AK313" s="150" t="n">
        <f aca="false">S314</f>
        <v>8.48</v>
      </c>
      <c r="AL313" s="150" t="n">
        <f aca="false">S315</f>
        <v>10.14</v>
      </c>
      <c r="AM313" s="150" t="n">
        <f aca="false">S316</f>
        <v>8.64</v>
      </c>
      <c r="AN313" s="150" t="n">
        <f aca="false">S317</f>
        <v>9.31</v>
      </c>
    </row>
    <row r="314" s="57" customFormat="true" ht="17.25" hidden="false" customHeight="true" outlineLevel="0" collapsed="false">
      <c r="A314" s="126"/>
      <c r="B314" s="127"/>
      <c r="C314" s="128"/>
      <c r="D314" s="128"/>
      <c r="E314" s="128"/>
      <c r="F314" s="128"/>
      <c r="G314" s="128"/>
      <c r="H314" s="129" t="s">
        <v>94</v>
      </c>
      <c r="I314" s="130" t="n">
        <v>4.7</v>
      </c>
      <c r="J314" s="130" t="n">
        <v>5.1</v>
      </c>
      <c r="K314" s="130" t="n">
        <v>5.6</v>
      </c>
      <c r="L314" s="130" t="n">
        <v>5.6</v>
      </c>
      <c r="M314" s="130" t="n">
        <v>5.2</v>
      </c>
      <c r="N314" s="130"/>
      <c r="O314" s="130"/>
      <c r="P314" s="130"/>
      <c r="Q314" s="130"/>
      <c r="R314" s="131"/>
      <c r="S314" s="132" t="n">
        <f aca="false">ROUND((SUM(I314:O314,-(MAX(I314:O314)),-(MIN(I314:O314)))/(JUDGES_COUNT-2))*FIGDD1,4)</f>
        <v>8.48</v>
      </c>
      <c r="T314" s="133"/>
      <c r="V314" s="151"/>
      <c r="W314" s="152" t="n">
        <f aca="false">W313</f>
        <v>50.0959</v>
      </c>
      <c r="X314" s="118" t="e">
        <f aca="false">X313</f>
        <v>#VALUE!</v>
      </c>
      <c r="Y314" s="51"/>
      <c r="AC314" s="60"/>
      <c r="AF314" s="54"/>
    </row>
    <row r="315" s="57" customFormat="true" ht="17.25" hidden="false" customHeight="true" outlineLevel="0" collapsed="false">
      <c r="A315" s="134"/>
      <c r="B315" s="135"/>
      <c r="C315" s="128"/>
      <c r="D315" s="128"/>
      <c r="E315" s="128"/>
      <c r="F315" s="128"/>
      <c r="G315" s="128"/>
      <c r="H315" s="129" t="s">
        <v>95</v>
      </c>
      <c r="I315" s="130" t="n">
        <v>5.9</v>
      </c>
      <c r="J315" s="130" t="n">
        <v>5.5</v>
      </c>
      <c r="K315" s="130" t="n">
        <v>5.6</v>
      </c>
      <c r="L315" s="130" t="n">
        <v>5.8</v>
      </c>
      <c r="M315" s="130" t="n">
        <v>5.4</v>
      </c>
      <c r="N315" s="130"/>
      <c r="O315" s="130"/>
      <c r="P315" s="130"/>
      <c r="Q315" s="130"/>
      <c r="R315" s="131"/>
      <c r="S315" s="132" t="n">
        <f aca="false">ROUND((SUM(I315:O315,-(MAX(I315:O315)),-(MIN(I315:O315)))/(JUDGES_COUNT-2))*FIGDD2,4)</f>
        <v>10.14</v>
      </c>
      <c r="T315" s="133"/>
      <c r="V315" s="151"/>
      <c r="W315" s="152" t="n">
        <f aca="false">W313</f>
        <v>50.0959</v>
      </c>
      <c r="X315" s="118" t="e">
        <f aca="false">X313</f>
        <v>#VALUE!</v>
      </c>
      <c r="Y315" s="51"/>
      <c r="AC315" s="60"/>
      <c r="AF315" s="54"/>
    </row>
    <row r="316" s="57" customFormat="true" ht="17.25" hidden="false" customHeight="true" outlineLevel="0" collapsed="false">
      <c r="A316" s="126"/>
      <c r="B316" s="127"/>
      <c r="C316" s="128"/>
      <c r="D316" s="128"/>
      <c r="E316" s="128"/>
      <c r="F316" s="128"/>
      <c r="G316" s="128"/>
      <c r="H316" s="129" t="s">
        <v>97</v>
      </c>
      <c r="I316" s="130" t="n">
        <v>4.2</v>
      </c>
      <c r="J316" s="130" t="n">
        <v>4.7</v>
      </c>
      <c r="K316" s="130" t="n">
        <v>4.8</v>
      </c>
      <c r="L316" s="130" t="n">
        <v>4.9</v>
      </c>
      <c r="M316" s="130" t="n">
        <v>5.2</v>
      </c>
      <c r="N316" s="130"/>
      <c r="O316" s="130"/>
      <c r="P316" s="130"/>
      <c r="Q316" s="130"/>
      <c r="R316" s="131"/>
      <c r="S316" s="132" t="n">
        <f aca="false">ROUND((SUM(I316:O316,-(MAX(I316:O316)),-(MIN(I316:O316)))/(JUDGES_COUNT-2))*FIGDD3,4)</f>
        <v>8.64</v>
      </c>
      <c r="T316" s="133"/>
      <c r="V316" s="151"/>
      <c r="W316" s="152" t="n">
        <f aca="false">W313</f>
        <v>50.0959</v>
      </c>
      <c r="X316" s="118" t="e">
        <f aca="false">X313</f>
        <v>#VALUE!</v>
      </c>
      <c r="Y316" s="51"/>
      <c r="AC316" s="60"/>
      <c r="AF316" s="54"/>
    </row>
    <row r="317" s="57" customFormat="true" ht="17.25" hidden="false" customHeight="true" outlineLevel="0" collapsed="false">
      <c r="A317" s="126"/>
      <c r="B317" s="127"/>
      <c r="C317" s="128"/>
      <c r="D317" s="128"/>
      <c r="E317" s="128"/>
      <c r="F317" s="128"/>
      <c r="G317" s="128"/>
      <c r="H317" s="129" t="s">
        <v>98</v>
      </c>
      <c r="I317" s="130" t="n">
        <v>4.5</v>
      </c>
      <c r="J317" s="130" t="n">
        <v>4.6</v>
      </c>
      <c r="K317" s="130" t="n">
        <v>4</v>
      </c>
      <c r="L317" s="130" t="n">
        <v>4.2</v>
      </c>
      <c r="M317" s="130" t="n">
        <v>4.6</v>
      </c>
      <c r="N317" s="130"/>
      <c r="O317" s="130"/>
      <c r="P317" s="130"/>
      <c r="Q317" s="130"/>
      <c r="R317" s="128"/>
      <c r="S317" s="132" t="n">
        <f aca="false">ROUND((SUM(I317:O317,-(MAX(I317:O317)),-(MIN(I317:O317)))/(JUDGES_COUNT-2))*FIGDD4,4)</f>
        <v>9.31</v>
      </c>
      <c r="T317" s="133"/>
      <c r="V317" s="151"/>
      <c r="W317" s="152" t="n">
        <f aca="false">W313</f>
        <v>50.0959</v>
      </c>
      <c r="X317" s="118" t="e">
        <f aca="false">X313</f>
        <v>#VALUE!</v>
      </c>
      <c r="Y317" s="51"/>
      <c r="AC317" s="60"/>
      <c r="AF317" s="54"/>
    </row>
    <row r="318" s="57" customFormat="true" ht="17.25" hidden="false" customHeight="true" outlineLevel="0" collapsed="false">
      <c r="A318" s="114"/>
      <c r="B318" s="50"/>
      <c r="C318" s="109"/>
      <c r="E318" s="110"/>
      <c r="G318" s="111"/>
      <c r="H318" s="112"/>
      <c r="I318" s="101"/>
      <c r="K318" s="110"/>
      <c r="M318" s="110"/>
      <c r="N318" s="116"/>
      <c r="P318" s="110"/>
      <c r="Q318" s="117"/>
      <c r="V318" s="151"/>
      <c r="W318" s="152" t="n">
        <f aca="false">W313</f>
        <v>50.0959</v>
      </c>
      <c r="X318" s="118" t="e">
        <f aca="false">X313</f>
        <v>#VALUE!</v>
      </c>
      <c r="Y318" s="51"/>
      <c r="AC318" s="60"/>
      <c r="AF318" s="54"/>
    </row>
    <row r="319" s="57" customFormat="true" ht="17.25" hidden="false" customHeight="true" outlineLevel="0" collapsed="false">
      <c r="A319" s="114" t="n">
        <v>45</v>
      </c>
      <c r="B319" s="50" t="n">
        <v>32</v>
      </c>
      <c r="C319" s="109" t="s">
        <v>72</v>
      </c>
      <c r="E319" s="110"/>
      <c r="G319" s="111"/>
      <c r="H319" s="112"/>
      <c r="I319" s="101" t="s">
        <v>45</v>
      </c>
      <c r="J319" s="110"/>
      <c r="K319" s="110"/>
      <c r="L319" s="110"/>
      <c r="M319" s="110"/>
      <c r="N319" s="111"/>
      <c r="O319" s="109"/>
      <c r="P319" s="119"/>
      <c r="Q319" s="124"/>
      <c r="S319" s="132" t="n">
        <f aca="false">SUM(S320:S323)</f>
        <v>36.1633</v>
      </c>
      <c r="T319" s="133"/>
      <c r="U319" s="20" t="n">
        <f aca="false">ROUND(((SUM(S320:S323))/FIGSDD)*10,4)+SUM(T320:T323)</f>
        <v>49.5388</v>
      </c>
      <c r="V319" s="20" t="n">
        <f aca="false">ROUND(U319*FIGS_PART,4)</f>
        <v>49.5388</v>
      </c>
      <c r="W319" s="144" t="n">
        <f aca="false">U319</f>
        <v>49.5388</v>
      </c>
      <c r="X319" s="118" t="e">
        <f aca="false">([2]!sn_val,B319)</f>
        <v>#VALUE!</v>
      </c>
      <c r="Y319" s="51" t="n">
        <v>37</v>
      </c>
      <c r="AC319" s="60"/>
      <c r="AF319" s="54"/>
      <c r="AK319" s="150" t="n">
        <f aca="false">S320</f>
        <v>9.0133</v>
      </c>
      <c r="AL319" s="150" t="n">
        <f aca="false">S321</f>
        <v>8.34</v>
      </c>
      <c r="AM319" s="150" t="n">
        <f aca="false">S322</f>
        <v>8.94</v>
      </c>
      <c r="AN319" s="150" t="n">
        <f aca="false">S323</f>
        <v>9.87</v>
      </c>
    </row>
    <row r="320" s="57" customFormat="true" ht="17.25" hidden="false" customHeight="true" outlineLevel="0" collapsed="false">
      <c r="A320" s="126"/>
      <c r="B320" s="127"/>
      <c r="C320" s="128"/>
      <c r="D320" s="128"/>
      <c r="E320" s="128"/>
      <c r="F320" s="128"/>
      <c r="G320" s="128"/>
      <c r="H320" s="129" t="s">
        <v>94</v>
      </c>
      <c r="I320" s="130" t="n">
        <v>6.3</v>
      </c>
      <c r="J320" s="130" t="n">
        <v>5.6</v>
      </c>
      <c r="K320" s="130" t="n">
        <v>6</v>
      </c>
      <c r="L320" s="130" t="n">
        <v>5.3</v>
      </c>
      <c r="M320" s="130" t="n">
        <v>5.2</v>
      </c>
      <c r="N320" s="130"/>
      <c r="O320" s="130"/>
      <c r="P320" s="130"/>
      <c r="Q320" s="130"/>
      <c r="R320" s="131"/>
      <c r="S320" s="132" t="n">
        <f aca="false">ROUND((SUM(I320:O320,-(MAX(I320:O320)),-(MIN(I320:O320)))/(JUDGES_COUNT-2))*FIGDD1,4)</f>
        <v>9.0133</v>
      </c>
      <c r="T320" s="133"/>
      <c r="V320" s="151"/>
      <c r="W320" s="152" t="n">
        <f aca="false">W319</f>
        <v>49.5388</v>
      </c>
      <c r="X320" s="118" t="e">
        <f aca="false">X319</f>
        <v>#VALUE!</v>
      </c>
      <c r="Y320" s="51"/>
      <c r="AC320" s="60"/>
      <c r="AF320" s="54"/>
    </row>
    <row r="321" s="57" customFormat="true" ht="17.25" hidden="false" customHeight="true" outlineLevel="0" collapsed="false">
      <c r="A321" s="134"/>
      <c r="B321" s="135"/>
      <c r="C321" s="128"/>
      <c r="D321" s="128"/>
      <c r="E321" s="128"/>
      <c r="F321" s="128"/>
      <c r="G321" s="128"/>
      <c r="H321" s="129" t="s">
        <v>95</v>
      </c>
      <c r="I321" s="130" t="n">
        <v>4.4</v>
      </c>
      <c r="J321" s="130" t="n">
        <v>4.7</v>
      </c>
      <c r="K321" s="130" t="n">
        <v>4.8</v>
      </c>
      <c r="L321" s="130" t="n">
        <v>4.8</v>
      </c>
      <c r="M321" s="130" t="n">
        <v>4.3</v>
      </c>
      <c r="N321" s="130"/>
      <c r="O321" s="130"/>
      <c r="P321" s="130"/>
      <c r="Q321" s="130"/>
      <c r="R321" s="131"/>
      <c r="S321" s="132" t="n">
        <f aca="false">ROUND((SUM(I321:O321,-(MAX(I321:O321)),-(MIN(I321:O321)))/(JUDGES_COUNT-2))*FIGDD2,4)</f>
        <v>8.34</v>
      </c>
      <c r="T321" s="133"/>
      <c r="V321" s="151"/>
      <c r="W321" s="152" t="n">
        <f aca="false">W319</f>
        <v>49.5388</v>
      </c>
      <c r="X321" s="118" t="e">
        <f aca="false">X319</f>
        <v>#VALUE!</v>
      </c>
      <c r="Y321" s="51"/>
      <c r="AC321" s="60"/>
      <c r="AF321" s="54"/>
    </row>
    <row r="322" s="57" customFormat="true" ht="17.25" hidden="false" customHeight="true" outlineLevel="0" collapsed="false">
      <c r="A322" s="126"/>
      <c r="B322" s="127"/>
      <c r="C322" s="128"/>
      <c r="D322" s="128"/>
      <c r="E322" s="128"/>
      <c r="F322" s="128"/>
      <c r="G322" s="128"/>
      <c r="H322" s="129" t="s">
        <v>97</v>
      </c>
      <c r="I322" s="130" t="n">
        <v>5.4</v>
      </c>
      <c r="J322" s="130" t="n">
        <v>4.8</v>
      </c>
      <c r="K322" s="130" t="n">
        <v>5</v>
      </c>
      <c r="L322" s="130" t="n">
        <v>5.1</v>
      </c>
      <c r="M322" s="130" t="n">
        <v>4.6</v>
      </c>
      <c r="N322" s="130"/>
      <c r="O322" s="130"/>
      <c r="P322" s="130"/>
      <c r="Q322" s="130"/>
      <c r="R322" s="131"/>
      <c r="S322" s="132" t="n">
        <f aca="false">ROUND((SUM(I322:O322,-(MAX(I322:O322)),-(MIN(I322:O322)))/(JUDGES_COUNT-2))*FIGDD3,4)</f>
        <v>8.94</v>
      </c>
      <c r="T322" s="133"/>
      <c r="V322" s="151"/>
      <c r="W322" s="152" t="n">
        <f aca="false">W319</f>
        <v>49.5388</v>
      </c>
      <c r="X322" s="118" t="e">
        <f aca="false">X319</f>
        <v>#VALUE!</v>
      </c>
      <c r="Y322" s="51"/>
      <c r="AC322" s="60"/>
      <c r="AF322" s="54"/>
    </row>
    <row r="323" s="57" customFormat="true" ht="17.25" hidden="false" customHeight="true" outlineLevel="0" collapsed="false">
      <c r="A323" s="126"/>
      <c r="B323" s="127"/>
      <c r="C323" s="128"/>
      <c r="D323" s="128"/>
      <c r="E323" s="128"/>
      <c r="F323" s="128"/>
      <c r="G323" s="128"/>
      <c r="H323" s="129" t="s">
        <v>98</v>
      </c>
      <c r="I323" s="130" t="n">
        <v>4.5</v>
      </c>
      <c r="J323" s="130" t="n">
        <v>5</v>
      </c>
      <c r="K323" s="130" t="n">
        <v>4.6</v>
      </c>
      <c r="L323" s="130" t="n">
        <v>4.5</v>
      </c>
      <c r="M323" s="130" t="n">
        <v>5</v>
      </c>
      <c r="N323" s="130"/>
      <c r="O323" s="130"/>
      <c r="P323" s="130"/>
      <c r="Q323" s="130"/>
      <c r="R323" s="128"/>
      <c r="S323" s="132" t="n">
        <f aca="false">ROUND((SUM(I323:O323,-(MAX(I323:O323)),-(MIN(I323:O323)))/(JUDGES_COUNT-2))*FIGDD4,4)</f>
        <v>9.87</v>
      </c>
      <c r="T323" s="133"/>
      <c r="V323" s="151"/>
      <c r="W323" s="152" t="n">
        <f aca="false">W319</f>
        <v>49.5388</v>
      </c>
      <c r="X323" s="118" t="e">
        <f aca="false">X319</f>
        <v>#VALUE!</v>
      </c>
      <c r="Y323" s="51"/>
      <c r="AC323" s="60"/>
      <c r="AF323" s="54"/>
    </row>
    <row r="324" s="57" customFormat="true" ht="17.25" hidden="false" customHeight="true" outlineLevel="0" collapsed="false">
      <c r="A324" s="114"/>
      <c r="B324" s="50"/>
      <c r="C324" s="109"/>
      <c r="E324" s="110"/>
      <c r="G324" s="111"/>
      <c r="H324" s="112"/>
      <c r="I324" s="101"/>
      <c r="J324" s="110"/>
      <c r="K324" s="110"/>
      <c r="L324" s="110"/>
      <c r="M324" s="110"/>
      <c r="N324" s="111"/>
      <c r="O324" s="109"/>
      <c r="P324" s="119"/>
      <c r="Q324" s="124"/>
      <c r="V324" s="151"/>
      <c r="W324" s="152" t="n">
        <f aca="false">W319</f>
        <v>49.5388</v>
      </c>
      <c r="X324" s="118" t="e">
        <f aca="false">X319</f>
        <v>#VALUE!</v>
      </c>
      <c r="Y324" s="51"/>
      <c r="AC324" s="60"/>
      <c r="AF324" s="54"/>
    </row>
    <row r="325" s="57" customFormat="true" ht="17.25" hidden="false" customHeight="true" outlineLevel="0" collapsed="false">
      <c r="A325" s="114" t="n">
        <v>46</v>
      </c>
      <c r="B325" s="50" t="n">
        <v>1</v>
      </c>
      <c r="C325" s="109" t="s">
        <v>73</v>
      </c>
      <c r="E325" s="110"/>
      <c r="G325" s="111"/>
      <c r="H325" s="112"/>
      <c r="I325" s="101" t="s">
        <v>41</v>
      </c>
      <c r="K325" s="110"/>
      <c r="M325" s="109"/>
      <c r="N325" s="116"/>
      <c r="P325" s="110"/>
      <c r="Q325" s="117"/>
      <c r="S325" s="132" t="n">
        <f aca="false">SUM(S326:S329)</f>
        <v>36.1533</v>
      </c>
      <c r="T325" s="133"/>
      <c r="U325" s="20" t="n">
        <f aca="false">ROUND(((SUM(S326:S329))/FIGSDD)*10,4)+SUM(T326:T329)</f>
        <v>49.5251</v>
      </c>
      <c r="V325" s="20" t="n">
        <f aca="false">ROUND(U325*FIGS_PART,4)</f>
        <v>49.5251</v>
      </c>
      <c r="W325" s="144" t="n">
        <f aca="false">U325</f>
        <v>49.5251</v>
      </c>
      <c r="X325" s="118" t="e">
        <f aca="false">([2]!sn_val,B325)</f>
        <v>#VALUE!</v>
      </c>
      <c r="Y325" s="51" t="n">
        <v>49</v>
      </c>
      <c r="AC325" s="60"/>
      <c r="AF325" s="54"/>
      <c r="AK325" s="150" t="n">
        <f aca="false">S326</f>
        <v>8.3733</v>
      </c>
      <c r="AL325" s="150" t="n">
        <f aca="false">S327</f>
        <v>10.92</v>
      </c>
      <c r="AM325" s="150" t="n">
        <f aca="false">S328</f>
        <v>8.46</v>
      </c>
      <c r="AN325" s="150" t="n">
        <f aca="false">S329</f>
        <v>8.4</v>
      </c>
    </row>
    <row r="326" s="57" customFormat="true" ht="17.25" hidden="false" customHeight="true" outlineLevel="0" collapsed="false">
      <c r="A326" s="126"/>
      <c r="B326" s="127"/>
      <c r="C326" s="128"/>
      <c r="D326" s="128"/>
      <c r="E326" s="128"/>
      <c r="F326" s="128"/>
      <c r="G326" s="128"/>
      <c r="H326" s="129" t="s">
        <v>94</v>
      </c>
      <c r="I326" s="130" t="n">
        <v>5.3</v>
      </c>
      <c r="J326" s="130" t="n">
        <v>5.2</v>
      </c>
      <c r="K326" s="130" t="n">
        <v>5.3</v>
      </c>
      <c r="L326" s="130" t="n">
        <v>5.2</v>
      </c>
      <c r="M326" s="130" t="n">
        <v>5</v>
      </c>
      <c r="N326" s="130"/>
      <c r="O326" s="130"/>
      <c r="P326" s="130"/>
      <c r="Q326" s="130"/>
      <c r="R326" s="131"/>
      <c r="S326" s="132" t="n">
        <f aca="false">ROUND((SUM(I326:O326,-(MAX(I326:O326)),-(MIN(I326:O326)))/(JUDGES_COUNT-2))*FIGDD1,4)</f>
        <v>8.3733</v>
      </c>
      <c r="T326" s="133"/>
      <c r="V326" s="151"/>
      <c r="W326" s="152" t="n">
        <f aca="false">W325</f>
        <v>49.5251</v>
      </c>
      <c r="X326" s="118" t="e">
        <f aca="false">X325</f>
        <v>#VALUE!</v>
      </c>
      <c r="Y326" s="51"/>
      <c r="AC326" s="60"/>
      <c r="AF326" s="54"/>
    </row>
    <row r="327" s="57" customFormat="true" ht="17.25" hidden="false" customHeight="true" outlineLevel="0" collapsed="false">
      <c r="A327" s="134"/>
      <c r="B327" s="135"/>
      <c r="C327" s="128"/>
      <c r="D327" s="128"/>
      <c r="E327" s="128"/>
      <c r="F327" s="128"/>
      <c r="G327" s="128"/>
      <c r="H327" s="129" t="s">
        <v>95</v>
      </c>
      <c r="I327" s="130" t="n">
        <v>5.3</v>
      </c>
      <c r="J327" s="130" t="n">
        <v>6</v>
      </c>
      <c r="K327" s="130" t="n">
        <v>6</v>
      </c>
      <c r="L327" s="130" t="n">
        <v>6.2</v>
      </c>
      <c r="M327" s="130" t="n">
        <v>6.3</v>
      </c>
      <c r="N327" s="130"/>
      <c r="O327" s="130"/>
      <c r="P327" s="130"/>
      <c r="Q327" s="130"/>
      <c r="R327" s="131"/>
      <c r="S327" s="132" t="n">
        <f aca="false">ROUND((SUM(I327:O327,-(MAX(I327:O327)),-(MIN(I327:O327)))/(JUDGES_COUNT-2))*FIGDD2,4)</f>
        <v>10.92</v>
      </c>
      <c r="T327" s="133"/>
      <c r="V327" s="151"/>
      <c r="W327" s="152" t="n">
        <f aca="false">W325</f>
        <v>49.5251</v>
      </c>
      <c r="X327" s="118" t="e">
        <f aca="false">X325</f>
        <v>#VALUE!</v>
      </c>
      <c r="Y327" s="51"/>
      <c r="AC327" s="60"/>
      <c r="AF327" s="54"/>
    </row>
    <row r="328" s="57" customFormat="true" ht="17.25" hidden="false" customHeight="true" outlineLevel="0" collapsed="false">
      <c r="A328" s="126"/>
      <c r="B328" s="127"/>
      <c r="C328" s="128"/>
      <c r="D328" s="128"/>
      <c r="E328" s="128"/>
      <c r="F328" s="128"/>
      <c r="G328" s="128"/>
      <c r="H328" s="129" t="s">
        <v>97</v>
      </c>
      <c r="I328" s="130" t="n">
        <v>5</v>
      </c>
      <c r="J328" s="130" t="n">
        <v>4.7</v>
      </c>
      <c r="K328" s="130" t="n">
        <v>4.9</v>
      </c>
      <c r="L328" s="130" t="n">
        <v>4.3</v>
      </c>
      <c r="M328" s="130" t="n">
        <v>4.5</v>
      </c>
      <c r="N328" s="130"/>
      <c r="O328" s="130"/>
      <c r="P328" s="130"/>
      <c r="Q328" s="130"/>
      <c r="R328" s="131"/>
      <c r="S328" s="132" t="n">
        <f aca="false">ROUND((SUM(I328:O328,-(MAX(I328:O328)),-(MIN(I328:O328)))/(JUDGES_COUNT-2))*FIGDD3,4)</f>
        <v>8.46</v>
      </c>
      <c r="T328" s="133"/>
      <c r="V328" s="151"/>
      <c r="W328" s="152" t="n">
        <f aca="false">W325</f>
        <v>49.5251</v>
      </c>
      <c r="X328" s="118" t="e">
        <f aca="false">X325</f>
        <v>#VALUE!</v>
      </c>
      <c r="Y328" s="51"/>
      <c r="AC328" s="60"/>
      <c r="AF328" s="54"/>
    </row>
    <row r="329" s="57" customFormat="true" ht="17.25" hidden="false" customHeight="true" outlineLevel="0" collapsed="false">
      <c r="A329" s="126"/>
      <c r="B329" s="127"/>
      <c r="C329" s="128"/>
      <c r="D329" s="128"/>
      <c r="E329" s="128"/>
      <c r="F329" s="128"/>
      <c r="G329" s="128"/>
      <c r="H329" s="129" t="s">
        <v>98</v>
      </c>
      <c r="I329" s="130" t="n">
        <v>4</v>
      </c>
      <c r="J329" s="130" t="n">
        <v>4.5</v>
      </c>
      <c r="K329" s="130" t="n">
        <v>4</v>
      </c>
      <c r="L329" s="130" t="n">
        <v>4</v>
      </c>
      <c r="M329" s="130" t="n">
        <v>4</v>
      </c>
      <c r="N329" s="130"/>
      <c r="O329" s="130"/>
      <c r="P329" s="130"/>
      <c r="Q329" s="130"/>
      <c r="R329" s="128"/>
      <c r="S329" s="132" t="n">
        <f aca="false">ROUND((SUM(I329:O329,-(MAX(I329:O329)),-(MIN(I329:O329)))/(JUDGES_COUNT-2))*FIGDD4,4)</f>
        <v>8.4</v>
      </c>
      <c r="T329" s="133"/>
      <c r="V329" s="151"/>
      <c r="W329" s="152" t="n">
        <f aca="false">W325</f>
        <v>49.5251</v>
      </c>
      <c r="X329" s="118" t="e">
        <f aca="false">X325</f>
        <v>#VALUE!</v>
      </c>
      <c r="Y329" s="51"/>
      <c r="AC329" s="60"/>
      <c r="AF329" s="54"/>
    </row>
    <row r="330" s="57" customFormat="true" ht="17.25" hidden="false" customHeight="true" outlineLevel="0" collapsed="false">
      <c r="A330" s="114"/>
      <c r="B330" s="50"/>
      <c r="C330" s="109"/>
      <c r="E330" s="110"/>
      <c r="G330" s="111"/>
      <c r="H330" s="112"/>
      <c r="I330" s="101"/>
      <c r="K330" s="110"/>
      <c r="M330" s="109"/>
      <c r="N330" s="116"/>
      <c r="P330" s="110"/>
      <c r="Q330" s="117"/>
      <c r="V330" s="151"/>
      <c r="W330" s="152" t="n">
        <f aca="false">W325</f>
        <v>49.5251</v>
      </c>
      <c r="X330" s="118" t="e">
        <f aca="false">X325</f>
        <v>#VALUE!</v>
      </c>
      <c r="Y330" s="51"/>
      <c r="AC330" s="60"/>
      <c r="AF330" s="54"/>
    </row>
    <row r="331" s="57" customFormat="true" ht="17.25" hidden="false" customHeight="true" outlineLevel="0" collapsed="false">
      <c r="A331" s="114" t="n">
        <v>47</v>
      </c>
      <c r="B331" s="50" t="n">
        <v>63</v>
      </c>
      <c r="C331" s="109" t="s">
        <v>74</v>
      </c>
      <c r="E331" s="110"/>
      <c r="G331" s="111"/>
      <c r="H331" s="112"/>
      <c r="I331" s="101" t="s">
        <v>41</v>
      </c>
      <c r="K331" s="117"/>
      <c r="M331" s="109"/>
      <c r="N331" s="116"/>
      <c r="P331" s="110"/>
      <c r="Q331" s="117"/>
      <c r="S331" s="132" t="n">
        <f aca="false">SUM(S332:S335)</f>
        <v>35.9567</v>
      </c>
      <c r="T331" s="133"/>
      <c r="U331" s="20" t="n">
        <f aca="false">ROUND(((SUM(S332:S335))/FIGSDD)*10,4)+SUM(T332:T335)</f>
        <v>49.2558</v>
      </c>
      <c r="V331" s="20" t="n">
        <f aca="false">ROUND(U331*FIGS_PART,4)</f>
        <v>49.2558</v>
      </c>
      <c r="W331" s="144" t="n">
        <f aca="false">U331</f>
        <v>49.2558</v>
      </c>
      <c r="X331" s="118" t="e">
        <f aca="false">([2]!sn_val,B331)</f>
        <v>#VALUE!</v>
      </c>
      <c r="Y331" s="51" t="n">
        <v>62</v>
      </c>
      <c r="AC331" s="60"/>
      <c r="AF331" s="54"/>
      <c r="AK331" s="150" t="n">
        <f aca="false">S332</f>
        <v>8.1067</v>
      </c>
      <c r="AL331" s="150" t="n">
        <f aca="false">S333</f>
        <v>8.82</v>
      </c>
      <c r="AM331" s="150" t="n">
        <f aca="false">S334</f>
        <v>8.88</v>
      </c>
      <c r="AN331" s="150" t="n">
        <f aca="false">S335</f>
        <v>10.15</v>
      </c>
    </row>
    <row r="332" s="57" customFormat="true" ht="17.25" hidden="false" customHeight="true" outlineLevel="0" collapsed="false">
      <c r="A332" s="126"/>
      <c r="B332" s="127"/>
      <c r="C332" s="128"/>
      <c r="D332" s="128"/>
      <c r="E332" s="128"/>
      <c r="F332" s="128"/>
      <c r="G332" s="128"/>
      <c r="H332" s="129" t="s">
        <v>94</v>
      </c>
      <c r="I332" s="130" t="n">
        <v>5</v>
      </c>
      <c r="J332" s="130" t="n">
        <v>4.8</v>
      </c>
      <c r="K332" s="130" t="n">
        <v>5.2</v>
      </c>
      <c r="L332" s="130" t="n">
        <v>5</v>
      </c>
      <c r="M332" s="130" t="n">
        <v>5.4</v>
      </c>
      <c r="N332" s="130"/>
      <c r="O332" s="130"/>
      <c r="P332" s="130"/>
      <c r="Q332" s="130"/>
      <c r="R332" s="131"/>
      <c r="S332" s="132" t="n">
        <f aca="false">ROUND((SUM(I332:O332,-(MAX(I332:O332)),-(MIN(I332:O332)))/(JUDGES_COUNT-2))*FIGDD1,4)</f>
        <v>8.1067</v>
      </c>
      <c r="T332" s="133"/>
      <c r="V332" s="151"/>
      <c r="W332" s="152" t="n">
        <f aca="false">W331</f>
        <v>49.2558</v>
      </c>
      <c r="X332" s="118" t="e">
        <f aca="false">X331</f>
        <v>#VALUE!</v>
      </c>
      <c r="Y332" s="51"/>
      <c r="AC332" s="60"/>
      <c r="AF332" s="54"/>
    </row>
    <row r="333" s="57" customFormat="true" ht="17.25" hidden="false" customHeight="true" outlineLevel="0" collapsed="false">
      <c r="A333" s="134"/>
      <c r="B333" s="135"/>
      <c r="C333" s="128"/>
      <c r="D333" s="128"/>
      <c r="E333" s="128"/>
      <c r="F333" s="128"/>
      <c r="G333" s="128"/>
      <c r="H333" s="129" t="s">
        <v>95</v>
      </c>
      <c r="I333" s="130" t="n">
        <v>4.7</v>
      </c>
      <c r="J333" s="130" t="n">
        <v>4.8</v>
      </c>
      <c r="K333" s="130" t="n">
        <v>4.9</v>
      </c>
      <c r="L333" s="130" t="n">
        <v>5</v>
      </c>
      <c r="M333" s="130" t="n">
        <v>5.4</v>
      </c>
      <c r="N333" s="130"/>
      <c r="O333" s="130"/>
      <c r="P333" s="130"/>
      <c r="Q333" s="130"/>
      <c r="R333" s="131"/>
      <c r="S333" s="132" t="n">
        <f aca="false">ROUND((SUM(I333:O333,-(MAX(I333:O333)),-(MIN(I333:O333)))/(JUDGES_COUNT-2))*FIGDD2,4)</f>
        <v>8.82</v>
      </c>
      <c r="T333" s="133"/>
      <c r="V333" s="151"/>
      <c r="W333" s="152" t="n">
        <f aca="false">W331</f>
        <v>49.2558</v>
      </c>
      <c r="X333" s="118" t="e">
        <f aca="false">X331</f>
        <v>#VALUE!</v>
      </c>
      <c r="Y333" s="51"/>
      <c r="AC333" s="60"/>
      <c r="AF333" s="54"/>
    </row>
    <row r="334" s="57" customFormat="true" ht="17.25" hidden="false" customHeight="true" outlineLevel="0" collapsed="false">
      <c r="A334" s="126"/>
      <c r="B334" s="127"/>
      <c r="C334" s="128"/>
      <c r="D334" s="128"/>
      <c r="E334" s="128"/>
      <c r="F334" s="128"/>
      <c r="G334" s="128"/>
      <c r="H334" s="129" t="s">
        <v>97</v>
      </c>
      <c r="I334" s="130" t="n">
        <v>4.5</v>
      </c>
      <c r="J334" s="130" t="n">
        <v>4.9</v>
      </c>
      <c r="K334" s="130" t="n">
        <v>5.2</v>
      </c>
      <c r="L334" s="130" t="n">
        <v>5</v>
      </c>
      <c r="M334" s="130" t="n">
        <v>4.9</v>
      </c>
      <c r="N334" s="130"/>
      <c r="O334" s="130"/>
      <c r="P334" s="130"/>
      <c r="Q334" s="130"/>
      <c r="R334" s="131"/>
      <c r="S334" s="132" t="n">
        <f aca="false">ROUND((SUM(I334:O334,-(MAX(I334:O334)),-(MIN(I334:O334)))/(JUDGES_COUNT-2))*FIGDD3,4)</f>
        <v>8.88</v>
      </c>
      <c r="T334" s="133"/>
      <c r="V334" s="151"/>
      <c r="W334" s="152" t="n">
        <f aca="false">W331</f>
        <v>49.2558</v>
      </c>
      <c r="X334" s="118" t="e">
        <f aca="false">X331</f>
        <v>#VALUE!</v>
      </c>
      <c r="Y334" s="51"/>
      <c r="AC334" s="60"/>
      <c r="AF334" s="54"/>
    </row>
    <row r="335" s="57" customFormat="true" ht="17.25" hidden="false" customHeight="true" outlineLevel="0" collapsed="false">
      <c r="A335" s="126"/>
      <c r="B335" s="127"/>
      <c r="C335" s="128"/>
      <c r="D335" s="128"/>
      <c r="E335" s="128"/>
      <c r="F335" s="128"/>
      <c r="G335" s="128"/>
      <c r="H335" s="129" t="s">
        <v>98</v>
      </c>
      <c r="I335" s="130" t="n">
        <v>5</v>
      </c>
      <c r="J335" s="130" t="n">
        <v>5</v>
      </c>
      <c r="K335" s="130" t="n">
        <v>4.7</v>
      </c>
      <c r="L335" s="130" t="n">
        <v>4.8</v>
      </c>
      <c r="M335" s="130" t="n">
        <v>4</v>
      </c>
      <c r="N335" s="130"/>
      <c r="O335" s="130"/>
      <c r="P335" s="130"/>
      <c r="Q335" s="130"/>
      <c r="R335" s="128"/>
      <c r="S335" s="132" t="n">
        <f aca="false">ROUND((SUM(I335:O335,-(MAX(I335:O335)),-(MIN(I335:O335)))/(JUDGES_COUNT-2))*FIGDD4,4)</f>
        <v>10.15</v>
      </c>
      <c r="T335" s="133"/>
      <c r="V335" s="151"/>
      <c r="W335" s="152" t="n">
        <f aca="false">W331</f>
        <v>49.2558</v>
      </c>
      <c r="X335" s="118" t="e">
        <f aca="false">X331</f>
        <v>#VALUE!</v>
      </c>
      <c r="Y335" s="51"/>
      <c r="AC335" s="60"/>
      <c r="AF335" s="54"/>
    </row>
    <row r="336" s="57" customFormat="true" ht="17.25" hidden="false" customHeight="true" outlineLevel="0" collapsed="false">
      <c r="A336" s="114"/>
      <c r="B336" s="50"/>
      <c r="C336" s="109"/>
      <c r="E336" s="110"/>
      <c r="G336" s="111"/>
      <c r="H336" s="112"/>
      <c r="I336" s="101"/>
      <c r="K336" s="117"/>
      <c r="M336" s="109"/>
      <c r="N336" s="116"/>
      <c r="P336" s="110"/>
      <c r="Q336" s="117"/>
      <c r="V336" s="151"/>
      <c r="W336" s="152" t="n">
        <f aca="false">W331</f>
        <v>49.2558</v>
      </c>
      <c r="X336" s="118" t="e">
        <f aca="false">X331</f>
        <v>#VALUE!</v>
      </c>
      <c r="Y336" s="51"/>
      <c r="AC336" s="60"/>
      <c r="AF336" s="54"/>
    </row>
    <row r="337" s="57" customFormat="true" ht="17.25" hidden="false" customHeight="true" outlineLevel="0" collapsed="false">
      <c r="A337" s="114" t="n">
        <v>48</v>
      </c>
      <c r="B337" s="50" t="n">
        <v>26</v>
      </c>
      <c r="C337" s="109" t="s">
        <v>75</v>
      </c>
      <c r="E337" s="110"/>
      <c r="G337" s="111"/>
      <c r="H337" s="112"/>
      <c r="I337" s="101" t="s">
        <v>21</v>
      </c>
      <c r="K337" s="117"/>
      <c r="M337" s="109"/>
      <c r="N337" s="116"/>
      <c r="P337" s="110"/>
      <c r="Q337" s="117"/>
      <c r="S337" s="132" t="n">
        <f aca="false">SUM(S338:S341)</f>
        <v>34.7667</v>
      </c>
      <c r="T337" s="133"/>
      <c r="U337" s="20" t="n">
        <f aca="false">ROUND(((SUM(S338:S341))/FIGSDD)*10,4)+SUM(T338:T341)</f>
        <v>47.6256</v>
      </c>
      <c r="V337" s="20" t="n">
        <f aca="false">ROUND(U337*FIGS_PART,4)</f>
        <v>47.6256</v>
      </c>
      <c r="W337" s="144" t="n">
        <f aca="false">U337</f>
        <v>47.6256</v>
      </c>
      <c r="X337" s="118" t="e">
        <f aca="false">([2]!sn_val,B337)</f>
        <v>#VALUE!</v>
      </c>
      <c r="Y337" s="51" t="n">
        <v>20</v>
      </c>
      <c r="AC337" s="60"/>
      <c r="AF337" s="54"/>
      <c r="AG337" s="104"/>
      <c r="AH337" s="104"/>
      <c r="AI337" s="104"/>
      <c r="AJ337" s="104"/>
      <c r="AK337" s="146" t="n">
        <f aca="false">S338</f>
        <v>8.4267</v>
      </c>
      <c r="AL337" s="146" t="n">
        <f aca="false">S339</f>
        <v>10.14</v>
      </c>
      <c r="AM337" s="146" t="n">
        <f aca="false">S340</f>
        <v>8.22</v>
      </c>
      <c r="AN337" s="150" t="n">
        <f aca="false">S341</f>
        <v>7.98</v>
      </c>
    </row>
    <row r="338" s="57" customFormat="true" ht="17.25" hidden="false" customHeight="true" outlineLevel="0" collapsed="false">
      <c r="A338" s="126"/>
      <c r="B338" s="127"/>
      <c r="C338" s="128"/>
      <c r="D338" s="128"/>
      <c r="E338" s="128"/>
      <c r="F338" s="128"/>
      <c r="G338" s="128"/>
      <c r="H338" s="129" t="s">
        <v>94</v>
      </c>
      <c r="I338" s="130" t="n">
        <v>5.3</v>
      </c>
      <c r="J338" s="130" t="n">
        <v>5.5</v>
      </c>
      <c r="K338" s="130" t="n">
        <v>5.5</v>
      </c>
      <c r="L338" s="130" t="n">
        <v>5</v>
      </c>
      <c r="M338" s="130" t="n">
        <v>5</v>
      </c>
      <c r="N338" s="130"/>
      <c r="O338" s="130"/>
      <c r="P338" s="130"/>
      <c r="Q338" s="130"/>
      <c r="R338" s="131"/>
      <c r="S338" s="132" t="n">
        <f aca="false">ROUND((SUM(I338:O338,-(MAX(I338:O338)),-(MIN(I338:O338)))/(JUDGES_COUNT-2))*FIGDD1,4)</f>
        <v>8.4267</v>
      </c>
      <c r="T338" s="133"/>
      <c r="V338" s="151"/>
      <c r="W338" s="152" t="n">
        <f aca="false">W337</f>
        <v>47.6256</v>
      </c>
      <c r="X338" s="118" t="e">
        <f aca="false">X337</f>
        <v>#VALUE!</v>
      </c>
      <c r="Y338" s="51"/>
      <c r="AC338" s="60"/>
      <c r="AF338" s="54"/>
      <c r="AG338" s="104"/>
      <c r="AH338" s="104"/>
      <c r="AI338" s="104"/>
      <c r="AJ338" s="104"/>
      <c r="AK338" s="104"/>
      <c r="AL338" s="104"/>
      <c r="AM338" s="104"/>
    </row>
    <row r="339" s="57" customFormat="true" ht="17.25" hidden="false" customHeight="true" outlineLevel="0" collapsed="false">
      <c r="A339" s="134"/>
      <c r="B339" s="135"/>
      <c r="C339" s="128"/>
      <c r="D339" s="128"/>
      <c r="E339" s="128"/>
      <c r="F339" s="128"/>
      <c r="G339" s="128"/>
      <c r="H339" s="129" t="s">
        <v>95</v>
      </c>
      <c r="I339" s="130" t="n">
        <v>5.6</v>
      </c>
      <c r="J339" s="130" t="n">
        <v>5.7</v>
      </c>
      <c r="K339" s="130" t="n">
        <v>5.7</v>
      </c>
      <c r="L339" s="130" t="n">
        <v>5.6</v>
      </c>
      <c r="M339" s="130" t="n">
        <v>5.6</v>
      </c>
      <c r="N339" s="130"/>
      <c r="O339" s="130"/>
      <c r="P339" s="130"/>
      <c r="Q339" s="130"/>
      <c r="R339" s="131"/>
      <c r="S339" s="132" t="n">
        <f aca="false">ROUND((SUM(I339:O339,-(MAX(I339:O339)),-(MIN(I339:O339)))/(JUDGES_COUNT-2))*FIGDD2,4)</f>
        <v>10.14</v>
      </c>
      <c r="T339" s="133"/>
      <c r="V339" s="151"/>
      <c r="W339" s="152" t="n">
        <f aca="false">W337</f>
        <v>47.6256</v>
      </c>
      <c r="X339" s="118" t="e">
        <f aca="false">X337</f>
        <v>#VALUE!</v>
      </c>
      <c r="Y339" s="51"/>
      <c r="AC339" s="60"/>
      <c r="AF339" s="54"/>
      <c r="AG339" s="104"/>
      <c r="AH339" s="104"/>
      <c r="AI339" s="104"/>
      <c r="AJ339" s="104"/>
      <c r="AK339" s="104"/>
      <c r="AL339" s="104"/>
      <c r="AM339" s="104"/>
    </row>
    <row r="340" s="57" customFormat="true" ht="17.25" hidden="false" customHeight="true" outlineLevel="0" collapsed="false">
      <c r="A340" s="126"/>
      <c r="B340" s="127"/>
      <c r="C340" s="128"/>
      <c r="D340" s="128"/>
      <c r="E340" s="128"/>
      <c r="F340" s="128"/>
      <c r="G340" s="128"/>
      <c r="H340" s="129" t="s">
        <v>97</v>
      </c>
      <c r="I340" s="130" t="n">
        <v>4.4</v>
      </c>
      <c r="J340" s="130" t="n">
        <v>5</v>
      </c>
      <c r="K340" s="130" t="n">
        <v>4.7</v>
      </c>
      <c r="L340" s="130" t="n">
        <v>4.4</v>
      </c>
      <c r="M340" s="130" t="n">
        <v>4.6</v>
      </c>
      <c r="N340" s="130"/>
      <c r="O340" s="130"/>
      <c r="P340" s="130"/>
      <c r="Q340" s="130"/>
      <c r="R340" s="131"/>
      <c r="S340" s="132" t="n">
        <f aca="false">ROUND((SUM(I340:O340,-(MAX(I340:O340)),-(MIN(I340:O340)))/(JUDGES_COUNT-2))*FIGDD3,4)</f>
        <v>8.22</v>
      </c>
      <c r="T340" s="133"/>
      <c r="V340" s="151"/>
      <c r="W340" s="152" t="n">
        <f aca="false">W337</f>
        <v>47.6256</v>
      </c>
      <c r="X340" s="118" t="e">
        <f aca="false">X337</f>
        <v>#VALUE!</v>
      </c>
      <c r="Y340" s="51"/>
      <c r="AC340" s="60"/>
      <c r="AF340" s="54"/>
      <c r="AG340" s="104"/>
      <c r="AH340" s="104"/>
      <c r="AI340" s="104"/>
      <c r="AJ340" s="104"/>
      <c r="AK340" s="104"/>
      <c r="AL340" s="104"/>
      <c r="AM340" s="104"/>
    </row>
    <row r="341" s="57" customFormat="true" ht="17.25" hidden="false" customHeight="true" outlineLevel="0" collapsed="false">
      <c r="A341" s="126"/>
      <c r="B341" s="127"/>
      <c r="C341" s="128"/>
      <c r="D341" s="128"/>
      <c r="E341" s="128"/>
      <c r="F341" s="128"/>
      <c r="G341" s="128"/>
      <c r="H341" s="129" t="s">
        <v>98</v>
      </c>
      <c r="I341" s="130" t="n">
        <v>4</v>
      </c>
      <c r="J341" s="130" t="n">
        <v>4</v>
      </c>
      <c r="K341" s="130" t="n">
        <v>3.7</v>
      </c>
      <c r="L341" s="130" t="n">
        <v>3.7</v>
      </c>
      <c r="M341" s="130" t="n">
        <v>3.5</v>
      </c>
      <c r="N341" s="130"/>
      <c r="O341" s="130"/>
      <c r="P341" s="130"/>
      <c r="Q341" s="130"/>
      <c r="R341" s="128"/>
      <c r="S341" s="132" t="n">
        <f aca="false">ROUND((SUM(I341:O341,-(MAX(I341:O341)),-(MIN(I341:O341)))/(JUDGES_COUNT-2))*FIGDD4,4)</f>
        <v>7.98</v>
      </c>
      <c r="T341" s="133"/>
      <c r="V341" s="151"/>
      <c r="W341" s="152" t="n">
        <f aca="false">W337</f>
        <v>47.6256</v>
      </c>
      <c r="X341" s="118" t="e">
        <f aca="false">X337</f>
        <v>#VALUE!</v>
      </c>
      <c r="Y341" s="51"/>
      <c r="AC341" s="60"/>
      <c r="AF341" s="54"/>
      <c r="AG341" s="104"/>
      <c r="AH341" s="104"/>
      <c r="AI341" s="104"/>
      <c r="AJ341" s="104"/>
      <c r="AK341" s="104"/>
      <c r="AL341" s="104"/>
      <c r="AM341" s="104"/>
    </row>
    <row r="342" s="57" customFormat="true" ht="17.25" hidden="false" customHeight="true" outlineLevel="0" collapsed="false">
      <c r="A342" s="114"/>
      <c r="B342" s="50"/>
      <c r="C342" s="109"/>
      <c r="E342" s="110"/>
      <c r="G342" s="111"/>
      <c r="H342" s="112"/>
      <c r="I342" s="101"/>
      <c r="K342" s="117"/>
      <c r="M342" s="109"/>
      <c r="N342" s="116"/>
      <c r="P342" s="110"/>
      <c r="Q342" s="117"/>
      <c r="V342" s="151"/>
      <c r="W342" s="152" t="n">
        <f aca="false">W337</f>
        <v>47.6256</v>
      </c>
      <c r="X342" s="118" t="e">
        <f aca="false">X337</f>
        <v>#VALUE!</v>
      </c>
      <c r="Y342" s="51"/>
      <c r="AC342" s="60"/>
      <c r="AF342" s="54"/>
      <c r="AG342" s="104"/>
      <c r="AH342" s="104"/>
      <c r="AI342" s="104"/>
      <c r="AJ342" s="104"/>
      <c r="AK342" s="104"/>
      <c r="AL342" s="104"/>
      <c r="AM342" s="104"/>
    </row>
    <row r="343" s="57" customFormat="true" ht="17.25" hidden="false" customHeight="true" outlineLevel="0" collapsed="false">
      <c r="A343" s="114" t="n">
        <v>49</v>
      </c>
      <c r="B343" s="50" t="n">
        <v>18</v>
      </c>
      <c r="C343" s="109" t="s">
        <v>76</v>
      </c>
      <c r="E343" s="110"/>
      <c r="G343" s="111"/>
      <c r="H343" s="112"/>
      <c r="I343" s="101" t="s">
        <v>45</v>
      </c>
      <c r="J343" s="110"/>
      <c r="K343" s="110"/>
      <c r="L343" s="110"/>
      <c r="M343" s="110"/>
      <c r="N343" s="111"/>
      <c r="O343" s="109"/>
      <c r="P343" s="119"/>
      <c r="Q343" s="124"/>
      <c r="S343" s="132" t="n">
        <f aca="false">SUM(S344:S347)</f>
        <v>34.09</v>
      </c>
      <c r="T343" s="133"/>
      <c r="U343" s="20" t="n">
        <f aca="false">ROUND(((SUM(S344:S347))/FIGSDD)*10,4)+SUM(T344:T347)</f>
        <v>46.6986</v>
      </c>
      <c r="V343" s="20" t="n">
        <f aca="false">ROUND(U343*FIGS_PART,4)</f>
        <v>46.6986</v>
      </c>
      <c r="W343" s="144" t="n">
        <f aca="false">U343</f>
        <v>46.6986</v>
      </c>
      <c r="X343" s="118" t="e">
        <f aca="false">([2]!sn_val,B343)</f>
        <v>#VALUE!</v>
      </c>
      <c r="Y343" s="51" t="n">
        <v>10</v>
      </c>
      <c r="AC343" s="60"/>
      <c r="AF343" s="54"/>
      <c r="AK343" s="150" t="n">
        <f aca="false">S344</f>
        <v>8.48</v>
      </c>
      <c r="AL343" s="150" t="n">
        <f aca="false">S345</f>
        <v>6.6</v>
      </c>
      <c r="AM343" s="150" t="n">
        <f aca="false">S346</f>
        <v>9.42</v>
      </c>
      <c r="AN343" s="150" t="n">
        <f aca="false">S347</f>
        <v>9.59</v>
      </c>
    </row>
    <row r="344" s="57" customFormat="true" ht="17.25" hidden="false" customHeight="true" outlineLevel="0" collapsed="false">
      <c r="A344" s="126"/>
      <c r="B344" s="127"/>
      <c r="C344" s="128"/>
      <c r="D344" s="128"/>
      <c r="E344" s="128"/>
      <c r="F344" s="128"/>
      <c r="G344" s="128"/>
      <c r="H344" s="129" t="s">
        <v>94</v>
      </c>
      <c r="I344" s="130" t="n">
        <v>5.3</v>
      </c>
      <c r="J344" s="130" t="n">
        <v>5.4</v>
      </c>
      <c r="K344" s="130" t="n">
        <v>5.3</v>
      </c>
      <c r="L344" s="130" t="n">
        <v>5.1</v>
      </c>
      <c r="M344" s="130" t="n">
        <v>5.3</v>
      </c>
      <c r="N344" s="130"/>
      <c r="O344" s="130"/>
      <c r="P344" s="130"/>
      <c r="Q344" s="130"/>
      <c r="R344" s="131"/>
      <c r="S344" s="132" t="n">
        <f aca="false">ROUND((SUM(I344:O344,-(MAX(I344:O344)),-(MIN(I344:O344)))/(JUDGES_COUNT-2))*FIGDD1,4)</f>
        <v>8.48</v>
      </c>
      <c r="T344" s="133"/>
      <c r="V344" s="151"/>
      <c r="W344" s="152" t="n">
        <f aca="false">W343</f>
        <v>46.6986</v>
      </c>
      <c r="X344" s="118" t="e">
        <f aca="false">X343</f>
        <v>#VALUE!</v>
      </c>
      <c r="Y344" s="51"/>
      <c r="AC344" s="60"/>
      <c r="AF344" s="54"/>
    </row>
    <row r="345" s="57" customFormat="true" ht="17.25" hidden="false" customHeight="true" outlineLevel="0" collapsed="false">
      <c r="A345" s="134"/>
      <c r="B345" s="135"/>
      <c r="C345" s="128"/>
      <c r="D345" s="128"/>
      <c r="E345" s="128"/>
      <c r="F345" s="128"/>
      <c r="G345" s="128"/>
      <c r="H345" s="129" t="s">
        <v>95</v>
      </c>
      <c r="I345" s="130" t="n">
        <v>3</v>
      </c>
      <c r="J345" s="130" t="n">
        <v>3.8</v>
      </c>
      <c r="K345" s="130" t="n">
        <v>3.8</v>
      </c>
      <c r="L345" s="130" t="n">
        <v>4.1</v>
      </c>
      <c r="M345" s="130" t="n">
        <v>3.4</v>
      </c>
      <c r="N345" s="130"/>
      <c r="O345" s="130"/>
      <c r="P345" s="130"/>
      <c r="Q345" s="130"/>
      <c r="R345" s="131"/>
      <c r="S345" s="132" t="n">
        <f aca="false">ROUND((SUM(I345:O345,-(MAX(I345:O345)),-(MIN(I345:O345)))/(JUDGES_COUNT-2))*FIGDD2,4)</f>
        <v>6.6</v>
      </c>
      <c r="T345" s="133"/>
      <c r="V345" s="151"/>
      <c r="W345" s="152" t="n">
        <f aca="false">W343</f>
        <v>46.6986</v>
      </c>
      <c r="X345" s="118" t="e">
        <f aca="false">X343</f>
        <v>#VALUE!</v>
      </c>
      <c r="Y345" s="51"/>
      <c r="AC345" s="60"/>
      <c r="AF345" s="54"/>
    </row>
    <row r="346" s="57" customFormat="true" ht="17.25" hidden="false" customHeight="true" outlineLevel="0" collapsed="false">
      <c r="A346" s="126"/>
      <c r="B346" s="127"/>
      <c r="C346" s="128"/>
      <c r="D346" s="128"/>
      <c r="E346" s="128"/>
      <c r="F346" s="128"/>
      <c r="G346" s="128"/>
      <c r="H346" s="129" t="s">
        <v>97</v>
      </c>
      <c r="I346" s="130" t="n">
        <v>5.3</v>
      </c>
      <c r="J346" s="130" t="n">
        <v>4.8</v>
      </c>
      <c r="K346" s="130" t="n">
        <v>5.4</v>
      </c>
      <c r="L346" s="130" t="n">
        <v>5.2</v>
      </c>
      <c r="M346" s="130" t="n">
        <v>5.2</v>
      </c>
      <c r="N346" s="130"/>
      <c r="O346" s="130"/>
      <c r="P346" s="130"/>
      <c r="Q346" s="130"/>
      <c r="R346" s="131"/>
      <c r="S346" s="132" t="n">
        <f aca="false">ROUND((SUM(I346:O346,-(MAX(I346:O346)),-(MIN(I346:O346)))/(JUDGES_COUNT-2))*FIGDD3,4)</f>
        <v>9.42</v>
      </c>
      <c r="T346" s="133"/>
      <c r="V346" s="151"/>
      <c r="W346" s="152" t="n">
        <f aca="false">W343</f>
        <v>46.6986</v>
      </c>
      <c r="X346" s="118" t="e">
        <f aca="false">X343</f>
        <v>#VALUE!</v>
      </c>
      <c r="Y346" s="51"/>
      <c r="AC346" s="60"/>
      <c r="AF346" s="54"/>
    </row>
    <row r="347" s="57" customFormat="true" ht="17.25" hidden="false" customHeight="true" outlineLevel="0" collapsed="false">
      <c r="A347" s="126"/>
      <c r="B347" s="127"/>
      <c r="C347" s="128"/>
      <c r="D347" s="128"/>
      <c r="E347" s="128"/>
      <c r="F347" s="128"/>
      <c r="G347" s="128"/>
      <c r="H347" s="129" t="s">
        <v>98</v>
      </c>
      <c r="I347" s="130" t="n">
        <v>4.5</v>
      </c>
      <c r="J347" s="130" t="n">
        <v>4.5</v>
      </c>
      <c r="K347" s="130" t="n">
        <v>4.5</v>
      </c>
      <c r="L347" s="130" t="n">
        <v>5.2</v>
      </c>
      <c r="M347" s="130" t="n">
        <v>4.7</v>
      </c>
      <c r="N347" s="130"/>
      <c r="O347" s="130"/>
      <c r="P347" s="130"/>
      <c r="Q347" s="130"/>
      <c r="R347" s="128"/>
      <c r="S347" s="132" t="n">
        <f aca="false">ROUND((SUM(I347:O347,-(MAX(I347:O347)),-(MIN(I347:O347)))/(JUDGES_COUNT-2))*FIGDD4,4)</f>
        <v>9.59</v>
      </c>
      <c r="T347" s="133"/>
      <c r="V347" s="151"/>
      <c r="W347" s="152" t="n">
        <f aca="false">W343</f>
        <v>46.6986</v>
      </c>
      <c r="X347" s="118" t="e">
        <f aca="false">X343</f>
        <v>#VALUE!</v>
      </c>
      <c r="Y347" s="51"/>
      <c r="AC347" s="60"/>
      <c r="AF347" s="54"/>
    </row>
    <row r="348" s="57" customFormat="true" ht="17.25" hidden="false" customHeight="true" outlineLevel="0" collapsed="false">
      <c r="A348" s="114"/>
      <c r="B348" s="50"/>
      <c r="C348" s="109"/>
      <c r="E348" s="110"/>
      <c r="G348" s="111"/>
      <c r="H348" s="112"/>
      <c r="I348" s="101"/>
      <c r="J348" s="110"/>
      <c r="K348" s="110"/>
      <c r="L348" s="110"/>
      <c r="M348" s="110"/>
      <c r="N348" s="111"/>
      <c r="O348" s="109"/>
      <c r="P348" s="119"/>
      <c r="Q348" s="124"/>
      <c r="V348" s="151"/>
      <c r="W348" s="152" t="n">
        <f aca="false">W343</f>
        <v>46.6986</v>
      </c>
      <c r="X348" s="118" t="e">
        <f aca="false">X343</f>
        <v>#VALUE!</v>
      </c>
      <c r="Y348" s="51"/>
      <c r="AC348" s="60"/>
      <c r="AF348" s="54"/>
    </row>
    <row r="349" s="57" customFormat="true" ht="17.25" hidden="false" customHeight="true" outlineLevel="0" collapsed="false">
      <c r="A349" s="114" t="n">
        <v>50</v>
      </c>
      <c r="B349" s="50" t="n">
        <v>64</v>
      </c>
      <c r="C349" s="110" t="s">
        <v>77</v>
      </c>
      <c r="E349" s="110"/>
      <c r="G349" s="111"/>
      <c r="H349" s="112"/>
      <c r="I349" s="101" t="s">
        <v>41</v>
      </c>
      <c r="K349" s="110"/>
      <c r="M349" s="110"/>
      <c r="N349" s="116"/>
      <c r="P349" s="110"/>
      <c r="Q349" s="117"/>
      <c r="S349" s="132" t="n">
        <f aca="false">SUM(S350:S353)</f>
        <v>33.8233</v>
      </c>
      <c r="T349" s="133"/>
      <c r="U349" s="20" t="n">
        <f aca="false">ROUND(((SUM(S350:S353))/FIGSDD)*10,4)+SUM(T350:T353)</f>
        <v>46.3333</v>
      </c>
      <c r="V349" s="20" t="n">
        <f aca="false">ROUND(U349*FIGS_PART,4)</f>
        <v>46.3333</v>
      </c>
      <c r="W349" s="144" t="n">
        <f aca="false">U349</f>
        <v>46.3333</v>
      </c>
      <c r="X349" s="118" t="e">
        <f aca="false">([2]!sn_val,B349)</f>
        <v>#VALUE!</v>
      </c>
      <c r="Y349" s="51" t="n">
        <v>27</v>
      </c>
      <c r="AC349" s="60"/>
      <c r="AF349" s="54"/>
      <c r="AK349" s="150" t="n">
        <f aca="false">S350</f>
        <v>6.7733</v>
      </c>
      <c r="AL349" s="150" t="n">
        <f aca="false">S351</f>
        <v>9.24</v>
      </c>
      <c r="AM349" s="150" t="n">
        <f aca="false">S352</f>
        <v>8.22</v>
      </c>
      <c r="AN349" s="150" t="n">
        <f aca="false">S353</f>
        <v>9.59</v>
      </c>
    </row>
    <row r="350" s="57" customFormat="true" ht="17.25" hidden="false" customHeight="true" outlineLevel="0" collapsed="false">
      <c r="A350" s="126"/>
      <c r="B350" s="127"/>
      <c r="C350" s="128"/>
      <c r="D350" s="128"/>
      <c r="E350" s="128"/>
      <c r="F350" s="128"/>
      <c r="G350" s="128"/>
      <c r="H350" s="129" t="s">
        <v>94</v>
      </c>
      <c r="I350" s="130" t="n">
        <v>4.2</v>
      </c>
      <c r="J350" s="130" t="n">
        <v>4.1</v>
      </c>
      <c r="K350" s="130" t="n">
        <v>4.3</v>
      </c>
      <c r="L350" s="130" t="n">
        <v>4.6</v>
      </c>
      <c r="M350" s="130" t="n">
        <v>4.2</v>
      </c>
      <c r="N350" s="130"/>
      <c r="O350" s="130"/>
      <c r="P350" s="130"/>
      <c r="Q350" s="130"/>
      <c r="R350" s="131"/>
      <c r="S350" s="132" t="n">
        <f aca="false">ROUND((SUM(I350:O350,-(MAX(I350:O350)),-(MIN(I350:O350)))/(JUDGES_COUNT-2))*FIGDD1,4)</f>
        <v>6.7733</v>
      </c>
      <c r="T350" s="133"/>
      <c r="V350" s="151"/>
      <c r="W350" s="152" t="n">
        <f aca="false">W349</f>
        <v>46.3333</v>
      </c>
      <c r="X350" s="118" t="e">
        <f aca="false">X349</f>
        <v>#VALUE!</v>
      </c>
      <c r="Y350" s="51"/>
      <c r="AC350" s="60"/>
      <c r="AF350" s="54"/>
    </row>
    <row r="351" s="57" customFormat="true" ht="17.25" hidden="false" customHeight="true" outlineLevel="0" collapsed="false">
      <c r="A351" s="134"/>
      <c r="B351" s="135"/>
      <c r="C351" s="128"/>
      <c r="D351" s="128"/>
      <c r="E351" s="128"/>
      <c r="F351" s="128"/>
      <c r="G351" s="128"/>
      <c r="H351" s="129" t="s">
        <v>95</v>
      </c>
      <c r="I351" s="130" t="n">
        <v>5.2</v>
      </c>
      <c r="J351" s="130" t="n">
        <v>5.2</v>
      </c>
      <c r="K351" s="130" t="n">
        <v>5.2</v>
      </c>
      <c r="L351" s="130" t="n">
        <v>5</v>
      </c>
      <c r="M351" s="130" t="n">
        <v>4.8</v>
      </c>
      <c r="N351" s="130"/>
      <c r="O351" s="130"/>
      <c r="P351" s="130"/>
      <c r="Q351" s="130"/>
      <c r="R351" s="131"/>
      <c r="S351" s="132" t="n">
        <f aca="false">ROUND((SUM(I351:O351,-(MAX(I351:O351)),-(MIN(I351:O351)))/(JUDGES_COUNT-2))*FIGDD2,4)</f>
        <v>9.24</v>
      </c>
      <c r="T351" s="133"/>
      <c r="V351" s="151"/>
      <c r="W351" s="152" t="n">
        <f aca="false">W349</f>
        <v>46.3333</v>
      </c>
      <c r="X351" s="118" t="e">
        <f aca="false">X349</f>
        <v>#VALUE!</v>
      </c>
      <c r="Y351" s="51"/>
      <c r="AC351" s="60"/>
      <c r="AF351" s="54"/>
    </row>
    <row r="352" s="57" customFormat="true" ht="17.25" hidden="false" customHeight="true" outlineLevel="0" collapsed="false">
      <c r="A352" s="126"/>
      <c r="B352" s="127"/>
      <c r="C352" s="128"/>
      <c r="D352" s="128"/>
      <c r="E352" s="128"/>
      <c r="F352" s="128"/>
      <c r="G352" s="128"/>
      <c r="H352" s="129" t="s">
        <v>97</v>
      </c>
      <c r="I352" s="130" t="n">
        <v>4.7</v>
      </c>
      <c r="J352" s="130" t="n">
        <v>4.7</v>
      </c>
      <c r="K352" s="130" t="n">
        <v>5.2</v>
      </c>
      <c r="L352" s="130" t="n">
        <v>4.2</v>
      </c>
      <c r="M352" s="130" t="n">
        <v>4.3</v>
      </c>
      <c r="N352" s="130"/>
      <c r="O352" s="130"/>
      <c r="P352" s="130"/>
      <c r="Q352" s="130"/>
      <c r="R352" s="131"/>
      <c r="S352" s="132" t="n">
        <f aca="false">ROUND((SUM(I352:O352,-(MAX(I352:O352)),-(MIN(I352:O352)))/(JUDGES_COUNT-2))*FIGDD3,4)</f>
        <v>8.22</v>
      </c>
      <c r="T352" s="133"/>
      <c r="V352" s="151"/>
      <c r="W352" s="152" t="n">
        <f aca="false">W349</f>
        <v>46.3333</v>
      </c>
      <c r="X352" s="118" t="e">
        <f aca="false">X349</f>
        <v>#VALUE!</v>
      </c>
      <c r="Y352" s="51"/>
      <c r="AC352" s="60"/>
      <c r="AF352" s="54"/>
    </row>
    <row r="353" s="57" customFormat="true" ht="17.25" hidden="false" customHeight="true" outlineLevel="0" collapsed="false">
      <c r="A353" s="126"/>
      <c r="B353" s="127"/>
      <c r="C353" s="128"/>
      <c r="D353" s="128"/>
      <c r="E353" s="128"/>
      <c r="F353" s="128"/>
      <c r="G353" s="128"/>
      <c r="H353" s="129" t="s">
        <v>98</v>
      </c>
      <c r="I353" s="130" t="n">
        <v>4.6</v>
      </c>
      <c r="J353" s="130" t="n">
        <v>4.5</v>
      </c>
      <c r="K353" s="130" t="n">
        <v>4.6</v>
      </c>
      <c r="L353" s="130" t="n">
        <v>4.6</v>
      </c>
      <c r="M353" s="130" t="n">
        <v>4.5</v>
      </c>
      <c r="N353" s="130"/>
      <c r="O353" s="130"/>
      <c r="P353" s="130"/>
      <c r="Q353" s="130"/>
      <c r="R353" s="128"/>
      <c r="S353" s="132" t="n">
        <f aca="false">ROUND((SUM(I353:O353,-(MAX(I353:O353)),-(MIN(I353:O353)))/(JUDGES_COUNT-2))*FIGDD4,4)</f>
        <v>9.59</v>
      </c>
      <c r="T353" s="133"/>
      <c r="V353" s="151"/>
      <c r="W353" s="152" t="n">
        <f aca="false">W349</f>
        <v>46.3333</v>
      </c>
      <c r="X353" s="118" t="e">
        <f aca="false">X349</f>
        <v>#VALUE!</v>
      </c>
      <c r="Y353" s="51"/>
      <c r="AC353" s="60"/>
      <c r="AF353" s="54"/>
    </row>
    <row r="354" s="57" customFormat="true" ht="17.25" hidden="false" customHeight="true" outlineLevel="0" collapsed="false">
      <c r="A354" s="114"/>
      <c r="B354" s="50"/>
      <c r="C354" s="110"/>
      <c r="E354" s="110"/>
      <c r="G354" s="111"/>
      <c r="H354" s="112"/>
      <c r="I354" s="101"/>
      <c r="K354" s="110"/>
      <c r="M354" s="110"/>
      <c r="N354" s="116"/>
      <c r="P354" s="110"/>
      <c r="Q354" s="117"/>
      <c r="V354" s="151"/>
      <c r="W354" s="152" t="n">
        <f aca="false">W349</f>
        <v>46.3333</v>
      </c>
      <c r="X354" s="118" t="e">
        <f aca="false">X349</f>
        <v>#VALUE!</v>
      </c>
      <c r="Y354" s="51"/>
      <c r="AC354" s="60"/>
      <c r="AF354" s="54"/>
    </row>
    <row r="355" s="57" customFormat="true" ht="17.25" hidden="false" customHeight="true" outlineLevel="0" collapsed="false">
      <c r="A355" s="114" t="n">
        <v>51</v>
      </c>
      <c r="B355" s="50" t="n">
        <v>36</v>
      </c>
      <c r="C355" s="109" t="s">
        <v>78</v>
      </c>
      <c r="E355" s="110"/>
      <c r="G355" s="111"/>
      <c r="H355" s="112"/>
      <c r="I355" s="101" t="s">
        <v>48</v>
      </c>
      <c r="K355" s="110"/>
      <c r="M355" s="110"/>
      <c r="N355" s="116"/>
      <c r="P355" s="110"/>
      <c r="Q355" s="117"/>
      <c r="S355" s="132" t="n">
        <f aca="false">SUM(S356:S359)</f>
        <v>32.98</v>
      </c>
      <c r="T355" s="133"/>
      <c r="U355" s="20" t="n">
        <f aca="false">ROUND(((SUM(S356:S359))/FIGSDD)*10,4)+SUM(T356:T359)</f>
        <v>45.1781</v>
      </c>
      <c r="V355" s="20" t="n">
        <f aca="false">ROUND(U355*FIGS_PART,4)</f>
        <v>45.1781</v>
      </c>
      <c r="W355" s="144" t="n">
        <f aca="false">U355</f>
        <v>45.1781</v>
      </c>
      <c r="X355" s="118" t="e">
        <f aca="false">([2]!sn_val,B355)</f>
        <v>#VALUE!</v>
      </c>
      <c r="Y355" s="51" t="n">
        <v>59</v>
      </c>
      <c r="AC355" s="60"/>
      <c r="AF355" s="54"/>
      <c r="AK355" s="150" t="n">
        <f aca="false">S356</f>
        <v>7.52</v>
      </c>
      <c r="AL355" s="150" t="n">
        <f aca="false">S357</f>
        <v>8.46</v>
      </c>
      <c r="AM355" s="150" t="n">
        <f aca="false">S358</f>
        <v>7.62</v>
      </c>
      <c r="AN355" s="150" t="n">
        <f aca="false">S359</f>
        <v>9.38</v>
      </c>
    </row>
    <row r="356" s="57" customFormat="true" ht="17.25" hidden="false" customHeight="true" outlineLevel="0" collapsed="false">
      <c r="A356" s="126"/>
      <c r="B356" s="127"/>
      <c r="C356" s="128"/>
      <c r="D356" s="128"/>
      <c r="E356" s="128"/>
      <c r="F356" s="128"/>
      <c r="G356" s="128"/>
      <c r="H356" s="129" t="s">
        <v>94</v>
      </c>
      <c r="I356" s="130" t="n">
        <v>4.7</v>
      </c>
      <c r="J356" s="130" t="n">
        <v>5</v>
      </c>
      <c r="K356" s="130" t="n">
        <v>4.4</v>
      </c>
      <c r="L356" s="130" t="n">
        <v>5.2</v>
      </c>
      <c r="M356" s="130" t="n">
        <v>4</v>
      </c>
      <c r="N356" s="130"/>
      <c r="O356" s="130"/>
      <c r="P356" s="130"/>
      <c r="Q356" s="130"/>
      <c r="R356" s="131"/>
      <c r="S356" s="132" t="n">
        <f aca="false">ROUND((SUM(I356:O356,-(MAX(I356:O356)),-(MIN(I356:O356)))/(JUDGES_COUNT-2))*FIGDD1,4)</f>
        <v>7.52</v>
      </c>
      <c r="T356" s="133"/>
      <c r="V356" s="151"/>
      <c r="W356" s="152" t="n">
        <f aca="false">W355</f>
        <v>45.1781</v>
      </c>
      <c r="X356" s="118" t="e">
        <f aca="false">X355</f>
        <v>#VALUE!</v>
      </c>
      <c r="Y356" s="51"/>
      <c r="AC356" s="60"/>
      <c r="AF356" s="54"/>
    </row>
    <row r="357" s="57" customFormat="true" ht="17.25" hidden="false" customHeight="true" outlineLevel="0" collapsed="false">
      <c r="A357" s="134"/>
      <c r="B357" s="135"/>
      <c r="C357" s="128"/>
      <c r="D357" s="128"/>
      <c r="E357" s="128"/>
      <c r="F357" s="128"/>
      <c r="G357" s="128"/>
      <c r="H357" s="129" t="s">
        <v>95</v>
      </c>
      <c r="I357" s="130" t="n">
        <v>4.7</v>
      </c>
      <c r="J357" s="130" t="n">
        <v>4.7</v>
      </c>
      <c r="K357" s="130" t="n">
        <v>4.8</v>
      </c>
      <c r="L357" s="130" t="n">
        <v>4.3</v>
      </c>
      <c r="M357" s="130" t="n">
        <v>4.7</v>
      </c>
      <c r="N357" s="130"/>
      <c r="O357" s="130"/>
      <c r="P357" s="130"/>
      <c r="Q357" s="130"/>
      <c r="R357" s="131"/>
      <c r="S357" s="132" t="n">
        <f aca="false">ROUND((SUM(I357:O357,-(MAX(I357:O357)),-(MIN(I357:O357)))/(JUDGES_COUNT-2))*FIGDD2,4)</f>
        <v>8.46</v>
      </c>
      <c r="T357" s="133"/>
      <c r="V357" s="151"/>
      <c r="W357" s="152" t="n">
        <f aca="false">W355</f>
        <v>45.1781</v>
      </c>
      <c r="X357" s="118" t="e">
        <f aca="false">X355</f>
        <v>#VALUE!</v>
      </c>
      <c r="Y357" s="51"/>
      <c r="AC357" s="60"/>
      <c r="AF357" s="54"/>
    </row>
    <row r="358" s="57" customFormat="true" ht="17.25" hidden="false" customHeight="true" outlineLevel="0" collapsed="false">
      <c r="A358" s="126"/>
      <c r="B358" s="127"/>
      <c r="C358" s="128"/>
      <c r="D358" s="128"/>
      <c r="E358" s="128"/>
      <c r="F358" s="128"/>
      <c r="G358" s="128"/>
      <c r="H358" s="129" t="s">
        <v>97</v>
      </c>
      <c r="I358" s="130" t="n">
        <v>4</v>
      </c>
      <c r="J358" s="130" t="n">
        <v>4.3</v>
      </c>
      <c r="K358" s="130" t="n">
        <v>4.4</v>
      </c>
      <c r="L358" s="130" t="n">
        <v>3.5</v>
      </c>
      <c r="M358" s="130" t="n">
        <v>4.5</v>
      </c>
      <c r="N358" s="130"/>
      <c r="O358" s="130"/>
      <c r="P358" s="130"/>
      <c r="Q358" s="130"/>
      <c r="R358" s="131"/>
      <c r="S358" s="132" t="n">
        <f aca="false">ROUND((SUM(I358:O358,-(MAX(I358:O358)),-(MIN(I358:O358)))/(JUDGES_COUNT-2))*FIGDD3,4)</f>
        <v>7.62</v>
      </c>
      <c r="T358" s="133"/>
      <c r="V358" s="151"/>
      <c r="W358" s="152" t="n">
        <f aca="false">W355</f>
        <v>45.1781</v>
      </c>
      <c r="X358" s="118" t="e">
        <f aca="false">X355</f>
        <v>#VALUE!</v>
      </c>
      <c r="Y358" s="51"/>
      <c r="AC358" s="60"/>
      <c r="AF358" s="54"/>
    </row>
    <row r="359" s="57" customFormat="true" ht="17.25" hidden="false" customHeight="true" outlineLevel="0" collapsed="false">
      <c r="A359" s="126"/>
      <c r="B359" s="127"/>
      <c r="C359" s="128"/>
      <c r="D359" s="128"/>
      <c r="E359" s="128"/>
      <c r="F359" s="128"/>
      <c r="G359" s="128"/>
      <c r="H359" s="129" t="s">
        <v>98</v>
      </c>
      <c r="I359" s="130" t="n">
        <v>4.5</v>
      </c>
      <c r="J359" s="130" t="n">
        <v>4.3</v>
      </c>
      <c r="K359" s="130" t="n">
        <v>4.4</v>
      </c>
      <c r="L359" s="130" t="n">
        <v>4.5</v>
      </c>
      <c r="M359" s="130" t="n">
        <v>4.5</v>
      </c>
      <c r="N359" s="130"/>
      <c r="O359" s="130"/>
      <c r="P359" s="130"/>
      <c r="Q359" s="130"/>
      <c r="R359" s="128"/>
      <c r="S359" s="132" t="n">
        <f aca="false">ROUND((SUM(I359:O359,-(MAX(I359:O359)),-(MIN(I359:O359)))/(JUDGES_COUNT-2))*FIGDD4,4)</f>
        <v>9.38</v>
      </c>
      <c r="T359" s="133"/>
      <c r="V359" s="151"/>
      <c r="W359" s="152" t="n">
        <f aca="false">W355</f>
        <v>45.1781</v>
      </c>
      <c r="X359" s="118" t="e">
        <f aca="false">X355</f>
        <v>#VALUE!</v>
      </c>
      <c r="Y359" s="51"/>
      <c r="AC359" s="60"/>
      <c r="AF359" s="54"/>
    </row>
    <row r="360" s="57" customFormat="true" ht="17.25" hidden="false" customHeight="true" outlineLevel="0" collapsed="false">
      <c r="A360" s="114"/>
      <c r="B360" s="50"/>
      <c r="C360" s="109"/>
      <c r="E360" s="110"/>
      <c r="G360" s="111"/>
      <c r="H360" s="112"/>
      <c r="I360" s="101"/>
      <c r="K360" s="110"/>
      <c r="M360" s="110"/>
      <c r="N360" s="116"/>
      <c r="P360" s="110"/>
      <c r="Q360" s="117"/>
      <c r="V360" s="151"/>
      <c r="W360" s="152" t="n">
        <f aca="false">W355</f>
        <v>45.1781</v>
      </c>
      <c r="X360" s="118" t="e">
        <f aca="false">X355</f>
        <v>#VALUE!</v>
      </c>
      <c r="Y360" s="51"/>
      <c r="AC360" s="60"/>
      <c r="AF360" s="54"/>
    </row>
    <row r="361" s="57" customFormat="true" ht="17.25" hidden="false" customHeight="true" outlineLevel="0" collapsed="false">
      <c r="A361" s="114" t="n">
        <v>52</v>
      </c>
      <c r="B361" s="50" t="n">
        <v>39</v>
      </c>
      <c r="C361" s="109" t="s">
        <v>79</v>
      </c>
      <c r="D361" s="107"/>
      <c r="E361" s="110"/>
      <c r="F361" s="107"/>
      <c r="G361" s="111"/>
      <c r="H361" s="112"/>
      <c r="I361" s="101" t="s">
        <v>45</v>
      </c>
      <c r="K361" s="110"/>
      <c r="M361" s="110"/>
      <c r="N361" s="116"/>
      <c r="P361" s="110"/>
      <c r="Q361" s="124"/>
      <c r="S361" s="132" t="n">
        <f aca="false">SUM(S362:S365)</f>
        <v>32.9333</v>
      </c>
      <c r="T361" s="133"/>
      <c r="U361" s="20" t="n">
        <f aca="false">ROUND(((SUM(S362:S365))/FIGSDD)*10,4)+SUM(T362:T365)</f>
        <v>45.1141</v>
      </c>
      <c r="V361" s="20" t="n">
        <f aca="false">ROUND(U361*FIGS_PART,4)</f>
        <v>45.1141</v>
      </c>
      <c r="W361" s="144" t="n">
        <f aca="false">U361</f>
        <v>45.1141</v>
      </c>
      <c r="X361" s="118" t="e">
        <f aca="false">([2]!sn_val,B361)</f>
        <v>#VALUE!</v>
      </c>
      <c r="Y361" s="51" t="n">
        <v>22</v>
      </c>
      <c r="AC361" s="60"/>
      <c r="AF361" s="54"/>
      <c r="AK361" s="150" t="n">
        <f aca="false">S362</f>
        <v>8.5333</v>
      </c>
      <c r="AL361" s="150" t="n">
        <f aca="false">S363</f>
        <v>9.66</v>
      </c>
      <c r="AM361" s="150" t="n">
        <f aca="false">S364</f>
        <v>6.9</v>
      </c>
      <c r="AN361" s="150" t="n">
        <f aca="false">S365</f>
        <v>7.84</v>
      </c>
    </row>
    <row r="362" s="57" customFormat="true" ht="17.25" hidden="false" customHeight="true" outlineLevel="0" collapsed="false">
      <c r="A362" s="126"/>
      <c r="B362" s="127"/>
      <c r="C362" s="128"/>
      <c r="D362" s="128"/>
      <c r="E362" s="128"/>
      <c r="F362" s="128"/>
      <c r="G362" s="128"/>
      <c r="H362" s="129" t="s">
        <v>94</v>
      </c>
      <c r="I362" s="130" t="n">
        <v>5.9</v>
      </c>
      <c r="J362" s="130" t="n">
        <v>5.7</v>
      </c>
      <c r="K362" s="130" t="n">
        <v>4.7</v>
      </c>
      <c r="L362" s="130" t="n">
        <v>5.3</v>
      </c>
      <c r="M362" s="130" t="n">
        <v>5</v>
      </c>
      <c r="N362" s="130"/>
      <c r="O362" s="130"/>
      <c r="P362" s="130"/>
      <c r="Q362" s="130"/>
      <c r="R362" s="131"/>
      <c r="S362" s="132" t="n">
        <f aca="false">ROUND((SUM(I362:O362,-(MAX(I362:O362)),-(MIN(I362:O362)))/(JUDGES_COUNT-2))*FIGDD1,4)</f>
        <v>8.5333</v>
      </c>
      <c r="T362" s="133"/>
      <c r="V362" s="151"/>
      <c r="W362" s="152" t="n">
        <f aca="false">W361</f>
        <v>45.1141</v>
      </c>
      <c r="X362" s="118" t="e">
        <f aca="false">X361</f>
        <v>#VALUE!</v>
      </c>
      <c r="Y362" s="51"/>
      <c r="AC362" s="60"/>
      <c r="AF362" s="54"/>
    </row>
    <row r="363" s="57" customFormat="true" ht="17.25" hidden="false" customHeight="true" outlineLevel="0" collapsed="false">
      <c r="A363" s="134"/>
      <c r="B363" s="135"/>
      <c r="C363" s="128"/>
      <c r="D363" s="128"/>
      <c r="E363" s="128"/>
      <c r="F363" s="128"/>
      <c r="G363" s="128"/>
      <c r="H363" s="129" t="s">
        <v>95</v>
      </c>
      <c r="I363" s="130" t="n">
        <v>4.8</v>
      </c>
      <c r="J363" s="130" t="n">
        <v>5.5</v>
      </c>
      <c r="K363" s="130" t="n">
        <v>5.3</v>
      </c>
      <c r="L363" s="130" t="n">
        <v>5.5</v>
      </c>
      <c r="M363" s="130" t="n">
        <v>5.3</v>
      </c>
      <c r="N363" s="130"/>
      <c r="O363" s="130"/>
      <c r="P363" s="130"/>
      <c r="Q363" s="130"/>
      <c r="R363" s="131"/>
      <c r="S363" s="132" t="n">
        <f aca="false">ROUND((SUM(I363:O363,-(MAX(I363:O363)),-(MIN(I363:O363)))/(JUDGES_COUNT-2))*FIGDD2,4)</f>
        <v>9.66</v>
      </c>
      <c r="T363" s="133"/>
      <c r="V363" s="151"/>
      <c r="W363" s="152" t="n">
        <f aca="false">W361</f>
        <v>45.1141</v>
      </c>
      <c r="X363" s="118" t="e">
        <f aca="false">X361</f>
        <v>#VALUE!</v>
      </c>
      <c r="Y363" s="51"/>
      <c r="AC363" s="60"/>
      <c r="AF363" s="54"/>
    </row>
    <row r="364" s="57" customFormat="true" ht="17.25" hidden="false" customHeight="true" outlineLevel="0" collapsed="false">
      <c r="A364" s="126"/>
      <c r="B364" s="127"/>
      <c r="C364" s="128"/>
      <c r="D364" s="128"/>
      <c r="E364" s="128"/>
      <c r="F364" s="128"/>
      <c r="G364" s="128"/>
      <c r="H364" s="129" t="s">
        <v>97</v>
      </c>
      <c r="I364" s="130" t="n">
        <v>4</v>
      </c>
      <c r="J364" s="130" t="n">
        <v>3.8</v>
      </c>
      <c r="K364" s="130" t="n">
        <v>4</v>
      </c>
      <c r="L364" s="130" t="n">
        <v>3.7</v>
      </c>
      <c r="M364" s="130" t="n">
        <v>3.6</v>
      </c>
      <c r="N364" s="130"/>
      <c r="O364" s="130"/>
      <c r="P364" s="130"/>
      <c r="Q364" s="130"/>
      <c r="R364" s="131"/>
      <c r="S364" s="132" t="n">
        <f aca="false">ROUND((SUM(I364:O364,-(MAX(I364:O364)),-(MIN(I364:O364)))/(JUDGES_COUNT-2))*FIGDD3,4)</f>
        <v>6.9</v>
      </c>
      <c r="T364" s="133"/>
      <c r="V364" s="151"/>
      <c r="W364" s="152" t="n">
        <f aca="false">W361</f>
        <v>45.1141</v>
      </c>
      <c r="X364" s="118" t="e">
        <f aca="false">X361</f>
        <v>#VALUE!</v>
      </c>
      <c r="Y364" s="51"/>
      <c r="AC364" s="60"/>
      <c r="AF364" s="54"/>
    </row>
    <row r="365" s="57" customFormat="true" ht="17.25" hidden="false" customHeight="true" outlineLevel="0" collapsed="false">
      <c r="A365" s="126"/>
      <c r="B365" s="127"/>
      <c r="C365" s="128"/>
      <c r="D365" s="128"/>
      <c r="E365" s="128"/>
      <c r="F365" s="128"/>
      <c r="G365" s="128"/>
      <c r="H365" s="129" t="s">
        <v>98</v>
      </c>
      <c r="I365" s="130" t="n">
        <v>3.7</v>
      </c>
      <c r="J365" s="130" t="n">
        <v>3.7</v>
      </c>
      <c r="K365" s="130" t="n">
        <v>3.8</v>
      </c>
      <c r="L365" s="130" t="n">
        <v>3.9</v>
      </c>
      <c r="M365" s="130" t="n">
        <v>3.7</v>
      </c>
      <c r="N365" s="130"/>
      <c r="O365" s="130"/>
      <c r="P365" s="130"/>
      <c r="Q365" s="130"/>
      <c r="R365" s="128"/>
      <c r="S365" s="132" t="n">
        <f aca="false">ROUND((SUM(I365:O365,-(MAX(I365:O365)),-(MIN(I365:O365)))/(JUDGES_COUNT-2))*FIGDD4,4)</f>
        <v>7.84</v>
      </c>
      <c r="T365" s="133"/>
      <c r="V365" s="151"/>
      <c r="W365" s="152" t="n">
        <f aca="false">W361</f>
        <v>45.1141</v>
      </c>
      <c r="X365" s="118" t="e">
        <f aca="false">X361</f>
        <v>#VALUE!</v>
      </c>
      <c r="Y365" s="51"/>
      <c r="AC365" s="60"/>
      <c r="AF365" s="54"/>
    </row>
    <row r="366" s="57" customFormat="true" ht="17.25" hidden="false" customHeight="true" outlineLevel="0" collapsed="false">
      <c r="A366" s="114"/>
      <c r="B366" s="50"/>
      <c r="C366" s="109"/>
      <c r="D366" s="107"/>
      <c r="E366" s="110"/>
      <c r="F366" s="107"/>
      <c r="G366" s="111"/>
      <c r="H366" s="112"/>
      <c r="I366" s="101"/>
      <c r="K366" s="110"/>
      <c r="M366" s="110"/>
      <c r="N366" s="116"/>
      <c r="P366" s="110"/>
      <c r="Q366" s="124"/>
      <c r="V366" s="151"/>
      <c r="W366" s="152" t="n">
        <f aca="false">W361</f>
        <v>45.1141</v>
      </c>
      <c r="X366" s="118" t="e">
        <f aca="false">X361</f>
        <v>#VALUE!</v>
      </c>
      <c r="Y366" s="51"/>
      <c r="AC366" s="60"/>
      <c r="AF366" s="54"/>
    </row>
    <row r="367" s="57" customFormat="true" ht="17.25" hidden="false" customHeight="true" outlineLevel="0" collapsed="false">
      <c r="A367" s="114" t="n">
        <v>53</v>
      </c>
      <c r="B367" s="50" t="n">
        <v>6</v>
      </c>
      <c r="C367" s="109" t="s">
        <v>80</v>
      </c>
      <c r="E367" s="110"/>
      <c r="G367" s="111"/>
      <c r="H367" s="112"/>
      <c r="I367" s="101" t="s">
        <v>59</v>
      </c>
      <c r="J367" s="110"/>
      <c r="K367" s="124"/>
      <c r="L367" s="109"/>
      <c r="M367" s="109"/>
      <c r="N367" s="121"/>
      <c r="P367" s="109"/>
      <c r="Q367" s="124"/>
      <c r="S367" s="132" t="n">
        <f aca="false">SUM(S368:S371)</f>
        <v>32.87</v>
      </c>
      <c r="T367" s="133"/>
      <c r="U367" s="20" t="n">
        <f aca="false">ROUND(((SUM(S368:S371))/FIGSDD)*10,4)+SUM(T368:T371)</f>
        <v>45.0274</v>
      </c>
      <c r="V367" s="20" t="n">
        <f aca="false">ROUND(U367*FIGS_PART,4)</f>
        <v>45.0274</v>
      </c>
      <c r="W367" s="144" t="n">
        <f aca="false">U367</f>
        <v>45.0274</v>
      </c>
      <c r="X367" s="118" t="e">
        <f aca="false">([2]!sn_val,B367)</f>
        <v>#VALUE!</v>
      </c>
      <c r="Y367" s="51" t="n">
        <v>56</v>
      </c>
      <c r="AC367" s="60"/>
      <c r="AF367" s="54"/>
      <c r="AK367" s="150" t="n">
        <f aca="false">S368</f>
        <v>7.36</v>
      </c>
      <c r="AL367" s="150" t="n">
        <f aca="false">S369</f>
        <v>8.4</v>
      </c>
      <c r="AM367" s="150" t="n">
        <f aca="false">S370</f>
        <v>6.96</v>
      </c>
      <c r="AN367" s="150" t="n">
        <f aca="false">S371</f>
        <v>10.15</v>
      </c>
    </row>
    <row r="368" s="57" customFormat="true" ht="17.25" hidden="false" customHeight="true" outlineLevel="0" collapsed="false">
      <c r="A368" s="126"/>
      <c r="B368" s="127"/>
      <c r="C368" s="128"/>
      <c r="D368" s="128"/>
      <c r="E368" s="128"/>
      <c r="F368" s="128"/>
      <c r="G368" s="128"/>
      <c r="H368" s="129" t="s">
        <v>94</v>
      </c>
      <c r="I368" s="130" t="n">
        <v>4.5</v>
      </c>
      <c r="J368" s="130" t="n">
        <v>4.6</v>
      </c>
      <c r="K368" s="130" t="n">
        <v>4.6</v>
      </c>
      <c r="L368" s="130" t="n">
        <v>4.6</v>
      </c>
      <c r="M368" s="130" t="n">
        <v>4.8</v>
      </c>
      <c r="N368" s="130"/>
      <c r="O368" s="130"/>
      <c r="P368" s="130"/>
      <c r="Q368" s="130"/>
      <c r="R368" s="131"/>
      <c r="S368" s="132" t="n">
        <f aca="false">ROUND((SUM(I368:O368,-(MAX(I368:O368)),-(MIN(I368:O368)))/(JUDGES_COUNT-2))*FIGDD1,4)</f>
        <v>7.36</v>
      </c>
      <c r="T368" s="133"/>
      <c r="V368" s="151"/>
      <c r="W368" s="152" t="n">
        <f aca="false">W367</f>
        <v>45.0274</v>
      </c>
      <c r="X368" s="118" t="e">
        <f aca="false">X367</f>
        <v>#VALUE!</v>
      </c>
      <c r="Y368" s="51"/>
      <c r="AC368" s="60"/>
      <c r="AF368" s="54"/>
    </row>
    <row r="369" s="57" customFormat="true" ht="17.25" hidden="false" customHeight="true" outlineLevel="0" collapsed="false">
      <c r="A369" s="134"/>
      <c r="B369" s="135"/>
      <c r="C369" s="128"/>
      <c r="D369" s="128"/>
      <c r="E369" s="128"/>
      <c r="F369" s="128"/>
      <c r="G369" s="128"/>
      <c r="H369" s="129" t="s">
        <v>95</v>
      </c>
      <c r="I369" s="130" t="n">
        <v>5.2</v>
      </c>
      <c r="J369" s="130" t="n">
        <v>4.6</v>
      </c>
      <c r="K369" s="130" t="n">
        <v>4.9</v>
      </c>
      <c r="L369" s="130" t="n">
        <v>4.5</v>
      </c>
      <c r="M369" s="130" t="n">
        <v>3.2</v>
      </c>
      <c r="N369" s="130"/>
      <c r="O369" s="130"/>
      <c r="P369" s="130"/>
      <c r="Q369" s="130"/>
      <c r="R369" s="131"/>
      <c r="S369" s="132" t="n">
        <f aca="false">ROUND((SUM(I369:O369,-(MAX(I369:O369)),-(MIN(I369:O369)))/(JUDGES_COUNT-2))*FIGDD2,4)</f>
        <v>8.4</v>
      </c>
      <c r="T369" s="133"/>
      <c r="V369" s="151"/>
      <c r="W369" s="152" t="n">
        <f aca="false">W367</f>
        <v>45.0274</v>
      </c>
      <c r="X369" s="118" t="e">
        <f aca="false">X367</f>
        <v>#VALUE!</v>
      </c>
      <c r="Y369" s="51"/>
      <c r="AC369" s="60"/>
      <c r="AF369" s="54"/>
    </row>
    <row r="370" s="57" customFormat="true" ht="17.25" hidden="false" customHeight="true" outlineLevel="0" collapsed="false">
      <c r="A370" s="126"/>
      <c r="B370" s="127"/>
      <c r="C370" s="128"/>
      <c r="D370" s="128"/>
      <c r="E370" s="128"/>
      <c r="F370" s="128"/>
      <c r="G370" s="128"/>
      <c r="H370" s="129" t="s">
        <v>97</v>
      </c>
      <c r="I370" s="130" t="n">
        <v>4</v>
      </c>
      <c r="J370" s="130" t="n">
        <v>3.8</v>
      </c>
      <c r="K370" s="130" t="n">
        <v>4</v>
      </c>
      <c r="L370" s="130" t="n">
        <v>3.4</v>
      </c>
      <c r="M370" s="130" t="n">
        <v>3.8</v>
      </c>
      <c r="N370" s="130"/>
      <c r="O370" s="130"/>
      <c r="P370" s="130"/>
      <c r="Q370" s="130"/>
      <c r="R370" s="131"/>
      <c r="S370" s="132" t="n">
        <f aca="false">ROUND((SUM(I370:O370,-(MAX(I370:O370)),-(MIN(I370:O370)))/(JUDGES_COUNT-2))*FIGDD3,4)</f>
        <v>6.96</v>
      </c>
      <c r="T370" s="133"/>
      <c r="V370" s="151"/>
      <c r="W370" s="152" t="n">
        <f aca="false">W367</f>
        <v>45.0274</v>
      </c>
      <c r="X370" s="118" t="e">
        <f aca="false">X367</f>
        <v>#VALUE!</v>
      </c>
      <c r="Y370" s="51"/>
      <c r="AC370" s="60"/>
      <c r="AF370" s="54"/>
    </row>
    <row r="371" s="57" customFormat="true" ht="17.25" hidden="false" customHeight="true" outlineLevel="0" collapsed="false">
      <c r="A371" s="126"/>
      <c r="B371" s="127"/>
      <c r="C371" s="128"/>
      <c r="D371" s="128"/>
      <c r="E371" s="128"/>
      <c r="F371" s="128"/>
      <c r="G371" s="128"/>
      <c r="H371" s="129" t="s">
        <v>98</v>
      </c>
      <c r="I371" s="130" t="n">
        <v>4.7</v>
      </c>
      <c r="J371" s="130" t="n">
        <v>5.2</v>
      </c>
      <c r="K371" s="130" t="n">
        <v>4.6</v>
      </c>
      <c r="L371" s="130" t="n">
        <v>5.3</v>
      </c>
      <c r="M371" s="130" t="n">
        <v>4.4</v>
      </c>
      <c r="N371" s="130"/>
      <c r="O371" s="130"/>
      <c r="P371" s="130"/>
      <c r="Q371" s="130"/>
      <c r="R371" s="128"/>
      <c r="S371" s="132" t="n">
        <f aca="false">ROUND((SUM(I371:O371,-(MAX(I371:O371)),-(MIN(I371:O371)))/(JUDGES_COUNT-2))*FIGDD4,4)</f>
        <v>10.15</v>
      </c>
      <c r="T371" s="133"/>
      <c r="V371" s="151"/>
      <c r="W371" s="152" t="n">
        <f aca="false">W367</f>
        <v>45.0274</v>
      </c>
      <c r="X371" s="118" t="e">
        <f aca="false">X367</f>
        <v>#VALUE!</v>
      </c>
      <c r="Y371" s="51"/>
      <c r="AC371" s="60"/>
      <c r="AF371" s="54"/>
    </row>
    <row r="372" s="57" customFormat="true" ht="17.25" hidden="false" customHeight="true" outlineLevel="0" collapsed="false">
      <c r="A372" s="114"/>
      <c r="B372" s="50"/>
      <c r="C372" s="109"/>
      <c r="E372" s="110"/>
      <c r="G372" s="111"/>
      <c r="H372" s="112"/>
      <c r="I372" s="101"/>
      <c r="J372" s="110"/>
      <c r="K372" s="124"/>
      <c r="L372" s="109"/>
      <c r="M372" s="109"/>
      <c r="N372" s="121"/>
      <c r="P372" s="109"/>
      <c r="Q372" s="124"/>
      <c r="V372" s="151"/>
      <c r="W372" s="152" t="n">
        <f aca="false">W367</f>
        <v>45.0274</v>
      </c>
      <c r="X372" s="118" t="e">
        <f aca="false">X367</f>
        <v>#VALUE!</v>
      </c>
      <c r="Y372" s="51"/>
      <c r="AC372" s="60"/>
      <c r="AF372" s="54"/>
    </row>
    <row r="373" s="57" customFormat="true" ht="17.25" hidden="false" customHeight="true" outlineLevel="0" collapsed="false">
      <c r="A373" s="114" t="n">
        <v>54</v>
      </c>
      <c r="B373" s="50" t="n">
        <v>50</v>
      </c>
      <c r="C373" s="109" t="s">
        <v>81</v>
      </c>
      <c r="E373" s="110"/>
      <c r="G373" s="111"/>
      <c r="H373" s="112"/>
      <c r="I373" s="101" t="s">
        <v>59</v>
      </c>
      <c r="J373" s="110"/>
      <c r="N373" s="54"/>
      <c r="Q373" s="124"/>
      <c r="S373" s="132" t="n">
        <f aca="false">SUM(S374:S377)</f>
        <v>32.5</v>
      </c>
      <c r="T373" s="133"/>
      <c r="U373" s="20" t="n">
        <f aca="false">ROUND(((SUM(S374:S377))/FIGSDD)*10,4)+SUM(T374:T377)</f>
        <v>44.5205</v>
      </c>
      <c r="V373" s="20" t="n">
        <f aca="false">ROUND(U373*FIGS_PART,4)</f>
        <v>44.5205</v>
      </c>
      <c r="W373" s="144" t="n">
        <f aca="false">U373</f>
        <v>44.5205</v>
      </c>
      <c r="X373" s="118" t="e">
        <f aca="false">([2]!sn_val,B373)</f>
        <v>#VALUE!</v>
      </c>
      <c r="Y373" s="51" t="n">
        <v>16</v>
      </c>
      <c r="AC373" s="60"/>
      <c r="AF373" s="54"/>
      <c r="AK373" s="150" t="n">
        <f aca="false">S374</f>
        <v>8</v>
      </c>
      <c r="AL373" s="150" t="n">
        <f aca="false">S375</f>
        <v>9.3</v>
      </c>
      <c r="AM373" s="150" t="n">
        <f aca="false">S376</f>
        <v>9.18</v>
      </c>
      <c r="AN373" s="150" t="n">
        <f aca="false">S377</f>
        <v>6.02</v>
      </c>
    </row>
    <row r="374" s="57" customFormat="true" ht="17.25" hidden="false" customHeight="true" outlineLevel="0" collapsed="false">
      <c r="A374" s="126"/>
      <c r="B374" s="127"/>
      <c r="C374" s="128"/>
      <c r="D374" s="128"/>
      <c r="E374" s="128"/>
      <c r="F374" s="128"/>
      <c r="G374" s="128"/>
      <c r="H374" s="129" t="s">
        <v>94</v>
      </c>
      <c r="I374" s="130" t="n">
        <v>5</v>
      </c>
      <c r="J374" s="130" t="n">
        <v>5</v>
      </c>
      <c r="K374" s="130" t="n">
        <v>4.6</v>
      </c>
      <c r="L374" s="130" t="n">
        <v>5</v>
      </c>
      <c r="M374" s="130" t="n">
        <v>5</v>
      </c>
      <c r="N374" s="130"/>
      <c r="O374" s="130"/>
      <c r="P374" s="130"/>
      <c r="Q374" s="130"/>
      <c r="R374" s="131"/>
      <c r="S374" s="132" t="n">
        <f aca="false">ROUND((SUM(I374:O374,-(MAX(I374:O374)),-(MIN(I374:O374)))/(JUDGES_COUNT-2))*FIGDD1,4)</f>
        <v>8</v>
      </c>
      <c r="T374" s="133"/>
      <c r="V374" s="151"/>
      <c r="W374" s="152" t="n">
        <f aca="false">W373</f>
        <v>44.5205</v>
      </c>
      <c r="X374" s="118" t="e">
        <f aca="false">X373</f>
        <v>#VALUE!</v>
      </c>
      <c r="Y374" s="51"/>
      <c r="AC374" s="60"/>
      <c r="AF374" s="54"/>
    </row>
    <row r="375" s="57" customFormat="true" ht="17.25" hidden="false" customHeight="true" outlineLevel="0" collapsed="false">
      <c r="A375" s="134"/>
      <c r="B375" s="135"/>
      <c r="C375" s="128"/>
      <c r="D375" s="128"/>
      <c r="E375" s="128"/>
      <c r="F375" s="128"/>
      <c r="G375" s="128"/>
      <c r="H375" s="129" t="s">
        <v>95</v>
      </c>
      <c r="I375" s="130" t="n">
        <v>5.5</v>
      </c>
      <c r="J375" s="130" t="n">
        <v>4.7</v>
      </c>
      <c r="K375" s="130" t="n">
        <v>5.3</v>
      </c>
      <c r="L375" s="130" t="n">
        <v>5.4</v>
      </c>
      <c r="M375" s="130" t="n">
        <v>4.8</v>
      </c>
      <c r="N375" s="130"/>
      <c r="O375" s="130"/>
      <c r="P375" s="130"/>
      <c r="Q375" s="130"/>
      <c r="R375" s="131"/>
      <c r="S375" s="132" t="n">
        <f aca="false">ROUND((SUM(I375:O375,-(MAX(I375:O375)),-(MIN(I375:O375)))/(JUDGES_COUNT-2))*FIGDD2,4)</f>
        <v>9.3</v>
      </c>
      <c r="T375" s="133"/>
      <c r="V375" s="151"/>
      <c r="W375" s="152" t="n">
        <f aca="false">W373</f>
        <v>44.5205</v>
      </c>
      <c r="X375" s="118" t="e">
        <f aca="false">X373</f>
        <v>#VALUE!</v>
      </c>
      <c r="Y375" s="51"/>
      <c r="AC375" s="60"/>
      <c r="AF375" s="54"/>
    </row>
    <row r="376" s="57" customFormat="true" ht="17.25" hidden="false" customHeight="true" outlineLevel="0" collapsed="false">
      <c r="A376" s="126"/>
      <c r="B376" s="127"/>
      <c r="C376" s="128"/>
      <c r="D376" s="128"/>
      <c r="E376" s="128"/>
      <c r="F376" s="128"/>
      <c r="G376" s="128"/>
      <c r="H376" s="129" t="s">
        <v>97</v>
      </c>
      <c r="I376" s="130" t="n">
        <v>4.8</v>
      </c>
      <c r="J376" s="130" t="n">
        <v>5.3</v>
      </c>
      <c r="K376" s="130" t="n">
        <v>5.3</v>
      </c>
      <c r="L376" s="130" t="n">
        <v>5</v>
      </c>
      <c r="M376" s="130" t="n">
        <v>5</v>
      </c>
      <c r="N376" s="130"/>
      <c r="O376" s="130"/>
      <c r="P376" s="130"/>
      <c r="Q376" s="130"/>
      <c r="R376" s="131"/>
      <c r="S376" s="132" t="n">
        <f aca="false">ROUND((SUM(I376:O376,-(MAX(I376:O376)),-(MIN(I376:O376)))/(JUDGES_COUNT-2))*FIGDD3,4)</f>
        <v>9.18</v>
      </c>
      <c r="T376" s="133"/>
      <c r="V376" s="151"/>
      <c r="W376" s="152" t="n">
        <f aca="false">W373</f>
        <v>44.5205</v>
      </c>
      <c r="X376" s="118" t="e">
        <f aca="false">X373</f>
        <v>#VALUE!</v>
      </c>
      <c r="Y376" s="51"/>
      <c r="AC376" s="60"/>
      <c r="AF376" s="54"/>
    </row>
    <row r="377" s="57" customFormat="true" ht="17.25" hidden="false" customHeight="true" outlineLevel="0" collapsed="false">
      <c r="A377" s="126"/>
      <c r="B377" s="127"/>
      <c r="C377" s="128"/>
      <c r="D377" s="128"/>
      <c r="E377" s="128"/>
      <c r="F377" s="128"/>
      <c r="G377" s="128"/>
      <c r="H377" s="129" t="s">
        <v>98</v>
      </c>
      <c r="I377" s="130" t="n">
        <v>4</v>
      </c>
      <c r="J377" s="130" t="n">
        <v>3.8</v>
      </c>
      <c r="K377" s="130" t="n">
        <v>4.6</v>
      </c>
      <c r="L377" s="130" t="s">
        <v>111</v>
      </c>
      <c r="M377" s="130" t="n">
        <v>4.7</v>
      </c>
      <c r="N377" s="130"/>
      <c r="O377" s="130"/>
      <c r="P377" s="130"/>
      <c r="Q377" s="130"/>
      <c r="R377" s="128"/>
      <c r="S377" s="132" t="n">
        <f aca="false">ROUND((SUM(I377:O377,-(MAX(I377:O377)),-(MIN(I377:O377)))/(JUDGES_COUNT-2))*FIGDD4,4)</f>
        <v>6.02</v>
      </c>
      <c r="T377" s="133"/>
      <c r="V377" s="151"/>
      <c r="W377" s="152" t="n">
        <f aca="false">W373</f>
        <v>44.5205</v>
      </c>
      <c r="X377" s="118" t="e">
        <f aca="false">X373</f>
        <v>#VALUE!</v>
      </c>
      <c r="Y377" s="51"/>
      <c r="AC377" s="60"/>
      <c r="AF377" s="54"/>
    </row>
    <row r="378" s="57" customFormat="true" ht="17.25" hidden="false" customHeight="true" outlineLevel="0" collapsed="false">
      <c r="A378" s="114"/>
      <c r="B378" s="50"/>
      <c r="C378" s="109"/>
      <c r="E378" s="110"/>
      <c r="G378" s="111"/>
      <c r="H378" s="112"/>
      <c r="I378" s="101"/>
      <c r="J378" s="110"/>
      <c r="N378" s="54"/>
      <c r="Q378" s="124"/>
      <c r="V378" s="151"/>
      <c r="W378" s="152" t="n">
        <f aca="false">W373</f>
        <v>44.5205</v>
      </c>
      <c r="X378" s="118" t="e">
        <f aca="false">X373</f>
        <v>#VALUE!</v>
      </c>
      <c r="Y378" s="51"/>
      <c r="AC378" s="60"/>
      <c r="AF378" s="54"/>
    </row>
    <row r="379" s="57" customFormat="true" ht="17.25" hidden="false" customHeight="true" outlineLevel="0" collapsed="false">
      <c r="A379" s="114" t="n">
        <v>55</v>
      </c>
      <c r="B379" s="50" t="n">
        <v>53</v>
      </c>
      <c r="C379" s="98" t="s">
        <v>82</v>
      </c>
      <c r="D379" s="98"/>
      <c r="E379" s="98"/>
      <c r="F379" s="98"/>
      <c r="G379" s="99"/>
      <c r="H379" s="100"/>
      <c r="I379" s="101" t="s">
        <v>45</v>
      </c>
      <c r="J379" s="102"/>
      <c r="K379" s="102"/>
      <c r="L379" s="103"/>
      <c r="M379" s="104"/>
      <c r="N379" s="105"/>
      <c r="O379" s="104"/>
      <c r="P379" s="104"/>
      <c r="Q379" s="124"/>
      <c r="S379" s="132" t="n">
        <f aca="false">SUM(S380:S383)</f>
        <v>30.8633</v>
      </c>
      <c r="T379" s="133"/>
      <c r="U379" s="20" t="n">
        <f aca="false">ROUND(((SUM(S380:S383))/FIGSDD)*10,4)+SUM(T380:T383)</f>
        <v>42.2785</v>
      </c>
      <c r="V379" s="20" t="n">
        <f aca="false">ROUND(U379*FIGS_PART,4)</f>
        <v>42.2785</v>
      </c>
      <c r="W379" s="144" t="n">
        <f aca="false">U379</f>
        <v>42.2785</v>
      </c>
      <c r="X379" s="118" t="e">
        <f aca="false">([2]!sn_val,B379)</f>
        <v>#VALUE!</v>
      </c>
      <c r="Y379" s="51" t="n">
        <v>30</v>
      </c>
      <c r="AC379" s="60"/>
      <c r="AF379" s="54"/>
      <c r="AK379" s="150" t="n">
        <f aca="false">S380</f>
        <v>8.0533</v>
      </c>
      <c r="AL379" s="150" t="n">
        <f aca="false">S381</f>
        <v>10.08</v>
      </c>
      <c r="AM379" s="150" t="n">
        <f aca="false">S382</f>
        <v>7.62</v>
      </c>
      <c r="AN379" s="150" t="n">
        <f aca="false">S383</f>
        <v>5.11</v>
      </c>
    </row>
    <row r="380" s="57" customFormat="true" ht="17.25" hidden="false" customHeight="true" outlineLevel="0" collapsed="false">
      <c r="A380" s="126"/>
      <c r="B380" s="127"/>
      <c r="C380" s="128"/>
      <c r="D380" s="128"/>
      <c r="E380" s="128"/>
      <c r="F380" s="128"/>
      <c r="G380" s="128"/>
      <c r="H380" s="129" t="s">
        <v>94</v>
      </c>
      <c r="I380" s="130" t="n">
        <v>5.2</v>
      </c>
      <c r="J380" s="130" t="n">
        <v>4.9</v>
      </c>
      <c r="K380" s="130" t="n">
        <v>5</v>
      </c>
      <c r="L380" s="130" t="n">
        <v>5.2</v>
      </c>
      <c r="M380" s="130" t="n">
        <v>4.6</v>
      </c>
      <c r="N380" s="130"/>
      <c r="O380" s="130"/>
      <c r="P380" s="130"/>
      <c r="Q380" s="130"/>
      <c r="R380" s="131"/>
      <c r="S380" s="132" t="n">
        <f aca="false">ROUND((SUM(I380:O380,-(MAX(I380:O380)),-(MIN(I380:O380)))/(JUDGES_COUNT-2))*FIGDD1,4)</f>
        <v>8.0533</v>
      </c>
      <c r="T380" s="133"/>
      <c r="V380" s="151"/>
      <c r="W380" s="152" t="n">
        <f aca="false">W379</f>
        <v>42.2785</v>
      </c>
      <c r="X380" s="118" t="e">
        <f aca="false">X379</f>
        <v>#VALUE!</v>
      </c>
      <c r="Y380" s="51"/>
      <c r="AC380" s="60"/>
      <c r="AF380" s="54"/>
    </row>
    <row r="381" s="57" customFormat="true" ht="17.25" hidden="false" customHeight="true" outlineLevel="0" collapsed="false">
      <c r="A381" s="134"/>
      <c r="B381" s="135"/>
      <c r="C381" s="128"/>
      <c r="D381" s="128"/>
      <c r="E381" s="128"/>
      <c r="F381" s="128"/>
      <c r="G381" s="128"/>
      <c r="H381" s="129" t="s">
        <v>95</v>
      </c>
      <c r="I381" s="130" t="n">
        <v>5.5</v>
      </c>
      <c r="J381" s="130" t="n">
        <v>5.8</v>
      </c>
      <c r="K381" s="130" t="n">
        <v>5.6</v>
      </c>
      <c r="L381" s="130" t="n">
        <v>5.6</v>
      </c>
      <c r="M381" s="130" t="n">
        <v>5.6</v>
      </c>
      <c r="N381" s="130"/>
      <c r="O381" s="130"/>
      <c r="P381" s="130"/>
      <c r="Q381" s="130"/>
      <c r="R381" s="131"/>
      <c r="S381" s="132" t="n">
        <f aca="false">ROUND((SUM(I381:O381,-(MAX(I381:O381)),-(MIN(I381:O381)))/(JUDGES_COUNT-2))*FIGDD2,4)</f>
        <v>10.08</v>
      </c>
      <c r="T381" s="133"/>
      <c r="V381" s="151"/>
      <c r="W381" s="152" t="n">
        <f aca="false">W379</f>
        <v>42.2785</v>
      </c>
      <c r="X381" s="118" t="e">
        <f aca="false">X379</f>
        <v>#VALUE!</v>
      </c>
      <c r="Y381" s="51"/>
      <c r="AC381" s="60"/>
      <c r="AF381" s="54"/>
    </row>
    <row r="382" s="57" customFormat="true" ht="17.25" hidden="false" customHeight="true" outlineLevel="0" collapsed="false">
      <c r="A382" s="126"/>
      <c r="B382" s="127"/>
      <c r="C382" s="128"/>
      <c r="D382" s="128"/>
      <c r="E382" s="128"/>
      <c r="F382" s="128"/>
      <c r="G382" s="128"/>
      <c r="H382" s="129" t="s">
        <v>97</v>
      </c>
      <c r="I382" s="130" t="n">
        <v>4.6</v>
      </c>
      <c r="J382" s="130" t="n">
        <v>4.6</v>
      </c>
      <c r="K382" s="130" t="n">
        <v>4.2</v>
      </c>
      <c r="L382" s="130" t="n">
        <v>3.9</v>
      </c>
      <c r="M382" s="130" t="n">
        <v>3.9</v>
      </c>
      <c r="N382" s="130"/>
      <c r="O382" s="130"/>
      <c r="P382" s="130"/>
      <c r="Q382" s="130"/>
      <c r="R382" s="131"/>
      <c r="S382" s="132" t="n">
        <f aca="false">ROUND((SUM(I382:O382,-(MAX(I382:O382)),-(MIN(I382:O382)))/(JUDGES_COUNT-2))*FIGDD3,4)</f>
        <v>7.62</v>
      </c>
      <c r="T382" s="133"/>
      <c r="V382" s="151"/>
      <c r="W382" s="152" t="n">
        <f aca="false">W379</f>
        <v>42.2785</v>
      </c>
      <c r="X382" s="118" t="e">
        <f aca="false">X379</f>
        <v>#VALUE!</v>
      </c>
      <c r="Y382" s="51"/>
      <c r="AC382" s="60"/>
      <c r="AF382" s="54"/>
    </row>
    <row r="383" s="57" customFormat="true" ht="17.25" hidden="false" customHeight="true" outlineLevel="0" collapsed="false">
      <c r="A383" s="126"/>
      <c r="B383" s="127"/>
      <c r="C383" s="128"/>
      <c r="D383" s="128"/>
      <c r="E383" s="128"/>
      <c r="F383" s="128"/>
      <c r="G383" s="128"/>
      <c r="H383" s="129" t="s">
        <v>98</v>
      </c>
      <c r="I383" s="130" t="n">
        <v>3</v>
      </c>
      <c r="J383" s="130" t="n">
        <v>2.3</v>
      </c>
      <c r="K383" s="130" t="n">
        <v>2.3</v>
      </c>
      <c r="L383" s="130" t="n">
        <v>2.5</v>
      </c>
      <c r="M383" s="130" t="n">
        <v>2.5</v>
      </c>
      <c r="N383" s="130"/>
      <c r="O383" s="130"/>
      <c r="P383" s="130"/>
      <c r="Q383" s="130"/>
      <c r="R383" s="128"/>
      <c r="S383" s="132" t="n">
        <f aca="false">ROUND((SUM(I383:O383,-(MAX(I383:O383)),-(MIN(I383:O383)))/(JUDGES_COUNT-2))*FIGDD4,4)</f>
        <v>5.11</v>
      </c>
      <c r="T383" s="133"/>
      <c r="V383" s="151"/>
      <c r="W383" s="152" t="n">
        <f aca="false">W379</f>
        <v>42.2785</v>
      </c>
      <c r="X383" s="118" t="e">
        <f aca="false">X379</f>
        <v>#VALUE!</v>
      </c>
      <c r="Y383" s="51"/>
      <c r="AC383" s="60"/>
      <c r="AF383" s="54"/>
    </row>
    <row r="384" s="57" customFormat="true" ht="17.25" hidden="false" customHeight="true" outlineLevel="0" collapsed="false">
      <c r="A384" s="114"/>
      <c r="B384" s="50"/>
      <c r="C384" s="98"/>
      <c r="D384" s="98"/>
      <c r="E384" s="98"/>
      <c r="F384" s="98"/>
      <c r="G384" s="99"/>
      <c r="H384" s="100"/>
      <c r="I384" s="101"/>
      <c r="J384" s="102"/>
      <c r="K384" s="102"/>
      <c r="L384" s="103"/>
      <c r="M384" s="104"/>
      <c r="N384" s="105"/>
      <c r="O384" s="104"/>
      <c r="P384" s="104"/>
      <c r="Q384" s="124"/>
      <c r="V384" s="151"/>
      <c r="W384" s="152" t="n">
        <f aca="false">W379</f>
        <v>42.2785</v>
      </c>
      <c r="X384" s="118" t="e">
        <f aca="false">X379</f>
        <v>#VALUE!</v>
      </c>
      <c r="Y384" s="51"/>
      <c r="AC384" s="60"/>
      <c r="AF384" s="54"/>
    </row>
    <row r="385" s="57" customFormat="true" ht="17.25" hidden="false" customHeight="true" outlineLevel="0" collapsed="false">
      <c r="A385" s="114" t="n">
        <v>56</v>
      </c>
      <c r="B385" s="50" t="n">
        <v>19</v>
      </c>
      <c r="C385" s="109" t="s">
        <v>83</v>
      </c>
      <c r="E385" s="110"/>
      <c r="G385" s="111"/>
      <c r="H385" s="112"/>
      <c r="I385" s="101" t="s">
        <v>59</v>
      </c>
      <c r="J385" s="110"/>
      <c r="N385" s="54"/>
      <c r="Q385" s="124"/>
      <c r="S385" s="132" t="n">
        <f aca="false">SUM(S386:S389)</f>
        <v>30.7533</v>
      </c>
      <c r="T385" s="133"/>
      <c r="U385" s="20" t="n">
        <f aca="false">ROUND(((SUM(S386:S389))/FIGSDD)*10,4)+SUM(T386:T389)</f>
        <v>42.1278</v>
      </c>
      <c r="V385" s="20" t="n">
        <f aca="false">ROUND(U385*FIGS_PART,4)</f>
        <v>42.1278</v>
      </c>
      <c r="W385" s="144" t="n">
        <f aca="false">U385</f>
        <v>42.1278</v>
      </c>
      <c r="X385" s="118" t="e">
        <f aca="false">([2]!sn_val,B385)</f>
        <v>#VALUE!</v>
      </c>
      <c r="Y385" s="51" t="n">
        <v>34</v>
      </c>
      <c r="AC385" s="60"/>
      <c r="AF385" s="54"/>
      <c r="AK385" s="150" t="n">
        <f aca="false">S386</f>
        <v>6.1333</v>
      </c>
      <c r="AL385" s="150" t="n">
        <f aca="false">S387</f>
        <v>9.42</v>
      </c>
      <c r="AM385" s="150" t="n">
        <f aca="false">S388</f>
        <v>5.82</v>
      </c>
      <c r="AN385" s="150" t="n">
        <f aca="false">S389</f>
        <v>9.38</v>
      </c>
    </row>
    <row r="386" s="57" customFormat="true" ht="17.25" hidden="false" customHeight="true" outlineLevel="0" collapsed="false">
      <c r="A386" s="126"/>
      <c r="B386" s="127"/>
      <c r="C386" s="128"/>
      <c r="D386" s="128"/>
      <c r="E386" s="128"/>
      <c r="F386" s="128"/>
      <c r="G386" s="128"/>
      <c r="H386" s="129" t="s">
        <v>94</v>
      </c>
      <c r="I386" s="130" t="n">
        <v>3.5</v>
      </c>
      <c r="J386" s="130" t="n">
        <v>3.8</v>
      </c>
      <c r="K386" s="130" t="n">
        <v>3.4</v>
      </c>
      <c r="L386" s="130" t="n">
        <v>4.7</v>
      </c>
      <c r="M386" s="130" t="n">
        <v>4.2</v>
      </c>
      <c r="N386" s="130"/>
      <c r="O386" s="130"/>
      <c r="P386" s="130"/>
      <c r="Q386" s="130"/>
      <c r="R386" s="131"/>
      <c r="S386" s="132" t="n">
        <f aca="false">ROUND((SUM(I386:O386,-(MAX(I386:O386)),-(MIN(I386:O386)))/(JUDGES_COUNT-2))*FIGDD1,4)</f>
        <v>6.1333</v>
      </c>
      <c r="T386" s="133"/>
      <c r="V386" s="151"/>
      <c r="W386" s="152" t="n">
        <f aca="false">W385</f>
        <v>42.1278</v>
      </c>
      <c r="X386" s="118" t="e">
        <f aca="false">X385</f>
        <v>#VALUE!</v>
      </c>
      <c r="Y386" s="51"/>
      <c r="AC386" s="60"/>
      <c r="AF386" s="54"/>
    </row>
    <row r="387" s="57" customFormat="true" ht="17.25" hidden="false" customHeight="true" outlineLevel="0" collapsed="false">
      <c r="A387" s="134"/>
      <c r="B387" s="135"/>
      <c r="C387" s="128"/>
      <c r="D387" s="128"/>
      <c r="E387" s="128"/>
      <c r="F387" s="128"/>
      <c r="G387" s="128"/>
      <c r="H387" s="129" t="s">
        <v>95</v>
      </c>
      <c r="I387" s="130" t="n">
        <v>5.3</v>
      </c>
      <c r="J387" s="130" t="n">
        <v>4.7</v>
      </c>
      <c r="K387" s="130" t="n">
        <v>5.2</v>
      </c>
      <c r="L387" s="130" t="n">
        <v>5.5</v>
      </c>
      <c r="M387" s="130" t="n">
        <v>5.2</v>
      </c>
      <c r="N387" s="130"/>
      <c r="O387" s="130"/>
      <c r="P387" s="130"/>
      <c r="Q387" s="130"/>
      <c r="R387" s="131"/>
      <c r="S387" s="132" t="n">
        <f aca="false">ROUND((SUM(I387:O387,-(MAX(I387:O387)),-(MIN(I387:O387)))/(JUDGES_COUNT-2))*FIGDD2,4)</f>
        <v>9.42</v>
      </c>
      <c r="T387" s="133"/>
      <c r="V387" s="151"/>
      <c r="W387" s="152" t="n">
        <f aca="false">W385</f>
        <v>42.1278</v>
      </c>
      <c r="X387" s="118" t="e">
        <f aca="false">X385</f>
        <v>#VALUE!</v>
      </c>
      <c r="Y387" s="51"/>
      <c r="AC387" s="60"/>
      <c r="AF387" s="54"/>
    </row>
    <row r="388" s="57" customFormat="true" ht="17.25" hidden="false" customHeight="true" outlineLevel="0" collapsed="false">
      <c r="A388" s="126"/>
      <c r="B388" s="127"/>
      <c r="C388" s="128"/>
      <c r="D388" s="128"/>
      <c r="E388" s="128"/>
      <c r="F388" s="128"/>
      <c r="G388" s="128"/>
      <c r="H388" s="129" t="s">
        <v>97</v>
      </c>
      <c r="I388" s="130" t="n">
        <v>3.3</v>
      </c>
      <c r="J388" s="130" t="n">
        <v>3.2</v>
      </c>
      <c r="K388" s="130" t="n">
        <v>4</v>
      </c>
      <c r="L388" s="130" t="n">
        <v>3.2</v>
      </c>
      <c r="M388" s="130" t="n">
        <v>3.2</v>
      </c>
      <c r="N388" s="130"/>
      <c r="O388" s="130"/>
      <c r="P388" s="130"/>
      <c r="Q388" s="130"/>
      <c r="R388" s="131"/>
      <c r="S388" s="132" t="n">
        <f aca="false">ROUND((SUM(I388:O388,-(MAX(I388:O388)),-(MIN(I388:O388)))/(JUDGES_COUNT-2))*FIGDD3,4)</f>
        <v>5.82</v>
      </c>
      <c r="T388" s="133"/>
      <c r="V388" s="151"/>
      <c r="W388" s="152" t="n">
        <f aca="false">W385</f>
        <v>42.1278</v>
      </c>
      <c r="X388" s="118" t="e">
        <f aca="false">X385</f>
        <v>#VALUE!</v>
      </c>
      <c r="Y388" s="51"/>
      <c r="AC388" s="60"/>
      <c r="AF388" s="54"/>
    </row>
    <row r="389" s="57" customFormat="true" ht="17.25" hidden="false" customHeight="true" outlineLevel="0" collapsed="false">
      <c r="A389" s="126"/>
      <c r="B389" s="127"/>
      <c r="C389" s="128"/>
      <c r="D389" s="128"/>
      <c r="E389" s="128"/>
      <c r="F389" s="128"/>
      <c r="G389" s="128"/>
      <c r="H389" s="129" t="s">
        <v>98</v>
      </c>
      <c r="I389" s="130" t="n">
        <v>4.3</v>
      </c>
      <c r="J389" s="130" t="n">
        <v>4.8</v>
      </c>
      <c r="K389" s="130" t="n">
        <v>4.3</v>
      </c>
      <c r="L389" s="130" t="n">
        <v>4.3</v>
      </c>
      <c r="M389" s="130" t="n">
        <v>4.9</v>
      </c>
      <c r="N389" s="130"/>
      <c r="O389" s="130"/>
      <c r="P389" s="130"/>
      <c r="Q389" s="130"/>
      <c r="R389" s="128"/>
      <c r="S389" s="132" t="n">
        <f aca="false">ROUND((SUM(I389:O389,-(MAX(I389:O389)),-(MIN(I389:O389)))/(JUDGES_COUNT-2))*FIGDD4,4)</f>
        <v>9.38</v>
      </c>
      <c r="T389" s="133"/>
      <c r="V389" s="151"/>
      <c r="W389" s="152" t="n">
        <f aca="false">W385</f>
        <v>42.1278</v>
      </c>
      <c r="X389" s="118" t="e">
        <f aca="false">X385</f>
        <v>#VALUE!</v>
      </c>
      <c r="Y389" s="51"/>
      <c r="AC389" s="60"/>
      <c r="AF389" s="54"/>
    </row>
    <row r="390" s="57" customFormat="true" ht="17.25" hidden="false" customHeight="true" outlineLevel="0" collapsed="false">
      <c r="A390" s="114"/>
      <c r="B390" s="50"/>
      <c r="C390" s="109"/>
      <c r="E390" s="110"/>
      <c r="G390" s="111"/>
      <c r="H390" s="112"/>
      <c r="I390" s="101"/>
      <c r="J390" s="110"/>
      <c r="N390" s="54"/>
      <c r="Q390" s="124"/>
      <c r="V390" s="151"/>
      <c r="W390" s="152" t="n">
        <f aca="false">W385</f>
        <v>42.1278</v>
      </c>
      <c r="X390" s="118" t="e">
        <f aca="false">X385</f>
        <v>#VALUE!</v>
      </c>
      <c r="Y390" s="51"/>
      <c r="AC390" s="60"/>
      <c r="AF390" s="54"/>
    </row>
    <row r="391" s="57" customFormat="true" ht="17.25" hidden="false" customHeight="true" outlineLevel="0" collapsed="false">
      <c r="A391" s="114" t="n">
        <v>57</v>
      </c>
      <c r="B391" s="50" t="n">
        <v>56</v>
      </c>
      <c r="C391" s="109" t="s">
        <v>84</v>
      </c>
      <c r="E391" s="110"/>
      <c r="G391" s="111"/>
      <c r="H391" s="112"/>
      <c r="I391" s="101" t="s">
        <v>41</v>
      </c>
      <c r="K391" s="117"/>
      <c r="M391" s="109"/>
      <c r="N391" s="116"/>
      <c r="P391" s="110"/>
      <c r="Q391" s="117"/>
      <c r="S391" s="132" t="n">
        <f aca="false">SUM(S392:S395)</f>
        <v>30.57</v>
      </c>
      <c r="T391" s="133"/>
      <c r="U391" s="20" t="n">
        <f aca="false">ROUND(((SUM(S392:S395))/FIGSDD)*10,4)+SUM(T392:T395)</f>
        <v>41.8767</v>
      </c>
      <c r="V391" s="20" t="n">
        <f aca="false">ROUND(U391*FIGS_PART,4)</f>
        <v>41.8767</v>
      </c>
      <c r="W391" s="144" t="n">
        <f aca="false">U391</f>
        <v>41.8767</v>
      </c>
      <c r="X391" s="118" t="e">
        <f aca="false">([2]!sn_val,B391)</f>
        <v>#VALUE!</v>
      </c>
      <c r="Y391" s="51" t="n">
        <v>51</v>
      </c>
      <c r="AC391" s="60"/>
      <c r="AF391" s="54"/>
      <c r="AK391" s="150" t="n">
        <f aca="false">S392</f>
        <v>6.24</v>
      </c>
      <c r="AL391" s="150" t="n">
        <f aca="false">S393</f>
        <v>7.98</v>
      </c>
      <c r="AM391" s="150" t="n">
        <f aca="false">S394</f>
        <v>6.48</v>
      </c>
      <c r="AN391" s="150" t="n">
        <f aca="false">S395</f>
        <v>9.87</v>
      </c>
    </row>
    <row r="392" s="57" customFormat="true" ht="17.25" hidden="false" customHeight="true" outlineLevel="0" collapsed="false">
      <c r="A392" s="126"/>
      <c r="B392" s="127"/>
      <c r="C392" s="128"/>
      <c r="D392" s="128"/>
      <c r="E392" s="128"/>
      <c r="F392" s="128"/>
      <c r="G392" s="128"/>
      <c r="H392" s="129" t="s">
        <v>94</v>
      </c>
      <c r="I392" s="130" t="n">
        <v>3.8</v>
      </c>
      <c r="J392" s="130" t="n">
        <v>3.6</v>
      </c>
      <c r="K392" s="130" t="n">
        <v>4.2</v>
      </c>
      <c r="L392" s="130" t="n">
        <v>4</v>
      </c>
      <c r="M392" s="130" t="n">
        <v>3.9</v>
      </c>
      <c r="N392" s="130"/>
      <c r="O392" s="130"/>
      <c r="P392" s="130"/>
      <c r="Q392" s="130"/>
      <c r="R392" s="131"/>
      <c r="S392" s="132" t="n">
        <f aca="false">ROUND((SUM(I392:O392,-(MAX(I392:O392)),-(MIN(I392:O392)))/(JUDGES_COUNT-2))*FIGDD1,4)</f>
        <v>6.24</v>
      </c>
      <c r="T392" s="133"/>
      <c r="V392" s="151"/>
      <c r="W392" s="152" t="n">
        <f aca="false">W391</f>
        <v>41.8767</v>
      </c>
      <c r="X392" s="118" t="e">
        <f aca="false">X391</f>
        <v>#VALUE!</v>
      </c>
      <c r="Y392" s="51"/>
      <c r="AC392" s="60"/>
      <c r="AF392" s="54"/>
    </row>
    <row r="393" s="57" customFormat="true" ht="17.25" hidden="false" customHeight="true" outlineLevel="0" collapsed="false">
      <c r="A393" s="134"/>
      <c r="B393" s="135"/>
      <c r="C393" s="128"/>
      <c r="D393" s="128"/>
      <c r="E393" s="128"/>
      <c r="F393" s="128"/>
      <c r="G393" s="128"/>
      <c r="H393" s="129" t="s">
        <v>95</v>
      </c>
      <c r="I393" s="130" t="n">
        <v>4.4</v>
      </c>
      <c r="J393" s="130" t="n">
        <v>4.3</v>
      </c>
      <c r="K393" s="130" t="n">
        <v>4.5</v>
      </c>
      <c r="L393" s="130" t="n">
        <v>4.5</v>
      </c>
      <c r="M393" s="130" t="n">
        <v>4.4</v>
      </c>
      <c r="N393" s="130"/>
      <c r="O393" s="130"/>
      <c r="P393" s="130"/>
      <c r="Q393" s="130"/>
      <c r="R393" s="131"/>
      <c r="S393" s="132" t="n">
        <f aca="false">ROUND((SUM(I393:O393,-(MAX(I393:O393)),-(MIN(I393:O393)))/(JUDGES_COUNT-2))*FIGDD2,4)</f>
        <v>7.98</v>
      </c>
      <c r="T393" s="133"/>
      <c r="V393" s="151"/>
      <c r="W393" s="152" t="n">
        <f aca="false">W391</f>
        <v>41.8767</v>
      </c>
      <c r="X393" s="118" t="e">
        <f aca="false">X391</f>
        <v>#VALUE!</v>
      </c>
      <c r="Y393" s="51"/>
      <c r="AC393" s="60"/>
      <c r="AF393" s="54"/>
    </row>
    <row r="394" s="57" customFormat="true" ht="17.25" hidden="false" customHeight="true" outlineLevel="0" collapsed="false">
      <c r="A394" s="126"/>
      <c r="B394" s="127"/>
      <c r="C394" s="128"/>
      <c r="D394" s="128"/>
      <c r="E394" s="128"/>
      <c r="F394" s="128"/>
      <c r="G394" s="128"/>
      <c r="H394" s="129" t="s">
        <v>97</v>
      </c>
      <c r="I394" s="130" t="n">
        <v>3.5</v>
      </c>
      <c r="J394" s="130" t="n">
        <v>3.5</v>
      </c>
      <c r="K394" s="130" t="n">
        <v>4</v>
      </c>
      <c r="L394" s="130" t="n">
        <v>3.7</v>
      </c>
      <c r="M394" s="130" t="n">
        <v>3.6</v>
      </c>
      <c r="N394" s="130"/>
      <c r="O394" s="130"/>
      <c r="P394" s="130"/>
      <c r="Q394" s="130"/>
      <c r="R394" s="131"/>
      <c r="S394" s="132" t="n">
        <f aca="false">ROUND((SUM(I394:O394,-(MAX(I394:O394)),-(MIN(I394:O394)))/(JUDGES_COUNT-2))*FIGDD3,4)</f>
        <v>6.48</v>
      </c>
      <c r="T394" s="133"/>
      <c r="V394" s="151"/>
      <c r="W394" s="152" t="n">
        <f aca="false">W391</f>
        <v>41.8767</v>
      </c>
      <c r="X394" s="118" t="e">
        <f aca="false">X391</f>
        <v>#VALUE!</v>
      </c>
      <c r="Y394" s="51"/>
      <c r="AC394" s="60"/>
      <c r="AF394" s="54"/>
    </row>
    <row r="395" s="57" customFormat="true" ht="17.25" hidden="false" customHeight="true" outlineLevel="0" collapsed="false">
      <c r="A395" s="126"/>
      <c r="B395" s="127"/>
      <c r="C395" s="128"/>
      <c r="D395" s="128"/>
      <c r="E395" s="128"/>
      <c r="F395" s="128"/>
      <c r="G395" s="128"/>
      <c r="H395" s="129" t="s">
        <v>98</v>
      </c>
      <c r="I395" s="130" t="n">
        <v>5</v>
      </c>
      <c r="J395" s="130" t="n">
        <v>4.8</v>
      </c>
      <c r="K395" s="130" t="n">
        <v>4.6</v>
      </c>
      <c r="L395" s="130" t="n">
        <v>4.7</v>
      </c>
      <c r="M395" s="130" t="n">
        <v>4.3</v>
      </c>
      <c r="N395" s="130"/>
      <c r="O395" s="130"/>
      <c r="P395" s="130"/>
      <c r="Q395" s="130"/>
      <c r="R395" s="128"/>
      <c r="S395" s="132" t="n">
        <f aca="false">ROUND((SUM(I395:O395,-(MAX(I395:O395)),-(MIN(I395:O395)))/(JUDGES_COUNT-2))*FIGDD4,4)</f>
        <v>9.87</v>
      </c>
      <c r="T395" s="133"/>
      <c r="V395" s="151"/>
      <c r="W395" s="152" t="n">
        <f aca="false">W391</f>
        <v>41.8767</v>
      </c>
      <c r="X395" s="118" t="e">
        <f aca="false">X391</f>
        <v>#VALUE!</v>
      </c>
      <c r="Y395" s="51"/>
      <c r="AC395" s="60"/>
      <c r="AF395" s="54"/>
    </row>
    <row r="396" s="57" customFormat="true" ht="17.25" hidden="false" customHeight="true" outlineLevel="0" collapsed="false">
      <c r="A396" s="114"/>
      <c r="B396" s="50"/>
      <c r="C396" s="109"/>
      <c r="E396" s="110"/>
      <c r="G396" s="111"/>
      <c r="H396" s="112"/>
      <c r="I396" s="101"/>
      <c r="K396" s="117"/>
      <c r="M396" s="109"/>
      <c r="N396" s="116"/>
      <c r="P396" s="110"/>
      <c r="Q396" s="117"/>
      <c r="V396" s="151"/>
      <c r="W396" s="152" t="n">
        <f aca="false">W391</f>
        <v>41.8767</v>
      </c>
      <c r="X396" s="118" t="e">
        <f aca="false">X391</f>
        <v>#VALUE!</v>
      </c>
      <c r="Y396" s="51"/>
      <c r="AC396" s="60"/>
      <c r="AF396" s="54"/>
    </row>
    <row r="397" s="57" customFormat="true" ht="17.25" hidden="false" customHeight="true" outlineLevel="0" collapsed="false">
      <c r="A397" s="114" t="n">
        <v>58</v>
      </c>
      <c r="B397" s="50" t="n">
        <v>15</v>
      </c>
      <c r="C397" s="109" t="s">
        <v>85</v>
      </c>
      <c r="E397" s="110"/>
      <c r="G397" s="111"/>
      <c r="H397" s="112"/>
      <c r="I397" s="101" t="s">
        <v>48</v>
      </c>
      <c r="K397" s="110"/>
      <c r="M397" s="110"/>
      <c r="N397" s="116"/>
      <c r="P397" s="110"/>
      <c r="Q397" s="117"/>
      <c r="S397" s="132" t="n">
        <f aca="false">SUM(S398:S401)</f>
        <v>29.8067</v>
      </c>
      <c r="T397" s="133"/>
      <c r="U397" s="20" t="n">
        <f aca="false">ROUND(((SUM(S398:S401))/FIGSDD)*10,4)+SUM(T398:T401)</f>
        <v>40.8311</v>
      </c>
      <c r="V397" s="20" t="n">
        <f aca="false">ROUND(U397*FIGS_PART,4)</f>
        <v>40.8311</v>
      </c>
      <c r="W397" s="144" t="n">
        <f aca="false">U397</f>
        <v>40.8311</v>
      </c>
      <c r="X397" s="118" t="e">
        <f aca="false">([2]!sn_val,B397)</f>
        <v>#VALUE!</v>
      </c>
      <c r="Y397" s="51" t="n">
        <v>15</v>
      </c>
      <c r="AC397" s="60"/>
      <c r="AF397" s="54"/>
      <c r="AK397" s="150" t="n">
        <f aca="false">S398</f>
        <v>6.9867</v>
      </c>
      <c r="AL397" s="150" t="n">
        <f aca="false">S399</f>
        <v>9.06</v>
      </c>
      <c r="AM397" s="150" t="n">
        <f aca="false">S400</f>
        <v>5.22</v>
      </c>
      <c r="AN397" s="150" t="n">
        <f aca="false">S401</f>
        <v>8.54</v>
      </c>
    </row>
    <row r="398" s="57" customFormat="true" ht="17.25" hidden="false" customHeight="true" outlineLevel="0" collapsed="false">
      <c r="A398" s="126"/>
      <c r="B398" s="127"/>
      <c r="C398" s="128"/>
      <c r="D398" s="128"/>
      <c r="E398" s="128"/>
      <c r="F398" s="128"/>
      <c r="G398" s="128"/>
      <c r="H398" s="129" t="s">
        <v>94</v>
      </c>
      <c r="I398" s="130" t="n">
        <v>4</v>
      </c>
      <c r="J398" s="130" t="n">
        <v>4.6</v>
      </c>
      <c r="K398" s="130" t="n">
        <v>4.3</v>
      </c>
      <c r="L398" s="130" t="n">
        <v>4.8</v>
      </c>
      <c r="M398" s="130" t="n">
        <v>4.2</v>
      </c>
      <c r="N398" s="130"/>
      <c r="O398" s="130"/>
      <c r="P398" s="130"/>
      <c r="Q398" s="130"/>
      <c r="R398" s="131"/>
      <c r="S398" s="132" t="n">
        <f aca="false">ROUND((SUM(I398:O398,-(MAX(I398:O398)),-(MIN(I398:O398)))/(JUDGES_COUNT-2))*FIGDD1,4)</f>
        <v>6.9867</v>
      </c>
      <c r="T398" s="133"/>
      <c r="V398" s="151"/>
      <c r="W398" s="152" t="n">
        <f aca="false">W397</f>
        <v>40.8311</v>
      </c>
      <c r="X398" s="118" t="e">
        <f aca="false">X397</f>
        <v>#VALUE!</v>
      </c>
      <c r="Y398" s="51"/>
      <c r="AC398" s="60"/>
      <c r="AF398" s="54"/>
    </row>
    <row r="399" s="57" customFormat="true" ht="17.25" hidden="false" customHeight="true" outlineLevel="0" collapsed="false">
      <c r="A399" s="134"/>
      <c r="B399" s="135"/>
      <c r="C399" s="128"/>
      <c r="D399" s="128"/>
      <c r="E399" s="128"/>
      <c r="F399" s="128"/>
      <c r="G399" s="128"/>
      <c r="H399" s="129" t="s">
        <v>95</v>
      </c>
      <c r="I399" s="130" t="n">
        <v>5</v>
      </c>
      <c r="J399" s="130" t="n">
        <v>4.8</v>
      </c>
      <c r="K399" s="130" t="n">
        <v>5.3</v>
      </c>
      <c r="L399" s="130" t="n">
        <v>5.4</v>
      </c>
      <c r="M399" s="130" t="n">
        <v>4</v>
      </c>
      <c r="N399" s="130"/>
      <c r="O399" s="130"/>
      <c r="P399" s="130"/>
      <c r="Q399" s="130"/>
      <c r="R399" s="131"/>
      <c r="S399" s="132" t="n">
        <f aca="false">ROUND((SUM(I399:O399,-(MAX(I399:O399)),-(MIN(I399:O399)))/(JUDGES_COUNT-2))*FIGDD2,4)</f>
        <v>9.06</v>
      </c>
      <c r="T399" s="133"/>
      <c r="V399" s="151"/>
      <c r="W399" s="152" t="n">
        <f aca="false">W397</f>
        <v>40.8311</v>
      </c>
      <c r="X399" s="118" t="e">
        <f aca="false">X397</f>
        <v>#VALUE!</v>
      </c>
      <c r="Y399" s="51"/>
      <c r="AC399" s="60"/>
      <c r="AF399" s="54"/>
    </row>
    <row r="400" s="57" customFormat="true" ht="17.25" hidden="false" customHeight="true" outlineLevel="0" collapsed="false">
      <c r="A400" s="126"/>
      <c r="B400" s="127"/>
      <c r="C400" s="128"/>
      <c r="D400" s="128"/>
      <c r="E400" s="128"/>
      <c r="F400" s="128"/>
      <c r="G400" s="128"/>
      <c r="H400" s="129" t="s">
        <v>97</v>
      </c>
      <c r="I400" s="130" t="n">
        <v>2.7</v>
      </c>
      <c r="J400" s="130" t="n">
        <v>3.6</v>
      </c>
      <c r="K400" s="130" t="n">
        <v>3.3</v>
      </c>
      <c r="L400" s="130" t="n">
        <v>2.7</v>
      </c>
      <c r="M400" s="130" t="n">
        <v>2.3</v>
      </c>
      <c r="N400" s="130"/>
      <c r="O400" s="130"/>
      <c r="P400" s="130"/>
      <c r="Q400" s="130"/>
      <c r="R400" s="131"/>
      <c r="S400" s="132" t="n">
        <f aca="false">ROUND((SUM(I400:O400,-(MAX(I400:O400)),-(MIN(I400:O400)))/(JUDGES_COUNT-2))*FIGDD3,4)</f>
        <v>5.22</v>
      </c>
      <c r="T400" s="133"/>
      <c r="V400" s="151"/>
      <c r="W400" s="152" t="n">
        <f aca="false">W397</f>
        <v>40.8311</v>
      </c>
      <c r="X400" s="118" t="e">
        <f aca="false">X397</f>
        <v>#VALUE!</v>
      </c>
      <c r="Y400" s="51"/>
      <c r="AC400" s="60"/>
      <c r="AF400" s="54"/>
    </row>
    <row r="401" s="57" customFormat="true" ht="17.25" hidden="false" customHeight="true" outlineLevel="0" collapsed="false">
      <c r="A401" s="126"/>
      <c r="B401" s="127"/>
      <c r="C401" s="128"/>
      <c r="D401" s="128"/>
      <c r="E401" s="128"/>
      <c r="F401" s="128"/>
      <c r="G401" s="128"/>
      <c r="H401" s="129" t="s">
        <v>98</v>
      </c>
      <c r="I401" s="130" t="n">
        <v>4</v>
      </c>
      <c r="J401" s="130" t="n">
        <v>4.3</v>
      </c>
      <c r="K401" s="130" t="n">
        <v>4.3</v>
      </c>
      <c r="L401" s="130" t="n">
        <v>3.9</v>
      </c>
      <c r="M401" s="130" t="n">
        <v>3.9</v>
      </c>
      <c r="N401" s="130"/>
      <c r="O401" s="130"/>
      <c r="P401" s="130"/>
      <c r="Q401" s="130"/>
      <c r="R401" s="128"/>
      <c r="S401" s="132" t="n">
        <f aca="false">ROUND((SUM(I401:O401,-(MAX(I401:O401)),-(MIN(I401:O401)))/(JUDGES_COUNT-2))*FIGDD4,4)</f>
        <v>8.54</v>
      </c>
      <c r="T401" s="133"/>
      <c r="V401" s="151"/>
      <c r="W401" s="152" t="n">
        <f aca="false">W397</f>
        <v>40.8311</v>
      </c>
      <c r="X401" s="118" t="e">
        <f aca="false">X397</f>
        <v>#VALUE!</v>
      </c>
      <c r="Y401" s="51"/>
      <c r="AC401" s="60"/>
      <c r="AF401" s="54"/>
    </row>
    <row r="402" s="57" customFormat="true" ht="17.25" hidden="false" customHeight="true" outlineLevel="0" collapsed="false">
      <c r="A402" s="114"/>
      <c r="B402" s="50"/>
      <c r="C402" s="109"/>
      <c r="E402" s="110"/>
      <c r="G402" s="111"/>
      <c r="H402" s="112"/>
      <c r="I402" s="101"/>
      <c r="K402" s="110"/>
      <c r="M402" s="110"/>
      <c r="N402" s="116"/>
      <c r="P402" s="110"/>
      <c r="Q402" s="117"/>
      <c r="V402" s="151"/>
      <c r="W402" s="152" t="n">
        <f aca="false">W397</f>
        <v>40.8311</v>
      </c>
      <c r="X402" s="118" t="e">
        <f aca="false">X397</f>
        <v>#VALUE!</v>
      </c>
      <c r="Y402" s="51"/>
      <c r="AC402" s="60"/>
      <c r="AF402" s="54"/>
    </row>
    <row r="403" s="57" customFormat="true" ht="17.25" hidden="false" customHeight="true" outlineLevel="0" collapsed="false">
      <c r="A403" s="114" t="n">
        <v>59</v>
      </c>
      <c r="B403" s="50" t="n">
        <v>66</v>
      </c>
      <c r="C403" s="109" t="s">
        <v>86</v>
      </c>
      <c r="E403" s="110"/>
      <c r="G403" s="111"/>
      <c r="H403" s="112"/>
      <c r="I403" s="101" t="s">
        <v>41</v>
      </c>
      <c r="K403" s="110"/>
      <c r="M403" s="109"/>
      <c r="N403" s="116"/>
      <c r="P403" s="110"/>
      <c r="Q403" s="117"/>
      <c r="S403" s="132" t="n">
        <f aca="false">SUM(S404:S407)</f>
        <v>28.3</v>
      </c>
      <c r="T403" s="133"/>
      <c r="U403" s="20" t="n">
        <f aca="false">ROUND(((SUM(S404:S407))/FIGSDD)*10,4)+SUM(T404:T407)</f>
        <v>38.7671</v>
      </c>
      <c r="V403" s="20" t="n">
        <f aca="false">ROUND(U403*FIGS_PART,4)</f>
        <v>38.7671</v>
      </c>
      <c r="W403" s="144" t="n">
        <f aca="false">U403</f>
        <v>38.7671</v>
      </c>
      <c r="X403" s="118" t="e">
        <f aca="false">([2]!sn_val,B403)</f>
        <v>#VALUE!</v>
      </c>
      <c r="Y403" s="51" t="n">
        <v>35</v>
      </c>
      <c r="AC403" s="60"/>
      <c r="AF403" s="54"/>
      <c r="AK403" s="150" t="n">
        <f aca="false">S404</f>
        <v>8.32</v>
      </c>
      <c r="AL403" s="150" t="n">
        <f aca="false">S405</f>
        <v>7.56</v>
      </c>
      <c r="AM403" s="150" t="n">
        <f aca="false">S406</f>
        <v>6.12</v>
      </c>
      <c r="AN403" s="150" t="n">
        <f aca="false">S407</f>
        <v>6.3</v>
      </c>
    </row>
    <row r="404" customFormat="false" ht="17.25" hidden="false" customHeight="true" outlineLevel="0" collapsed="false">
      <c r="A404" s="126"/>
      <c r="B404" s="127"/>
      <c r="C404" s="128"/>
      <c r="D404" s="128"/>
      <c r="E404" s="128"/>
      <c r="F404" s="128"/>
      <c r="G404" s="128"/>
      <c r="H404" s="129" t="s">
        <v>94</v>
      </c>
      <c r="I404" s="130" t="n">
        <v>5.2</v>
      </c>
      <c r="J404" s="130" t="n">
        <v>5</v>
      </c>
      <c r="K404" s="130" t="n">
        <v>5.3</v>
      </c>
      <c r="L404" s="130" t="n">
        <v>5.2</v>
      </c>
      <c r="M404" s="130" t="n">
        <v>5.2</v>
      </c>
      <c r="N404" s="130"/>
      <c r="O404" s="130"/>
      <c r="P404" s="130"/>
      <c r="Q404" s="130"/>
      <c r="R404" s="131"/>
      <c r="S404" s="132" t="n">
        <f aca="false">ROUND((SUM(I404:O404,-(MAX(I404:O404)),-(MIN(I404:O404)))/(JUDGES_COUNT-2))*FIGDD1,4)</f>
        <v>8.32</v>
      </c>
      <c r="T404" s="133"/>
      <c r="V404" s="155"/>
      <c r="W404" s="156" t="n">
        <f aca="false">W403</f>
        <v>38.7671</v>
      </c>
      <c r="X404" s="157" t="e">
        <f aca="false">X403</f>
        <v>#VALUE!</v>
      </c>
    </row>
    <row r="405" customFormat="false" ht="17.25" hidden="false" customHeight="true" outlineLevel="0" collapsed="false">
      <c r="A405" s="134"/>
      <c r="B405" s="135"/>
      <c r="C405" s="128"/>
      <c r="D405" s="128"/>
      <c r="E405" s="128"/>
      <c r="F405" s="128"/>
      <c r="G405" s="128"/>
      <c r="H405" s="129" t="s">
        <v>95</v>
      </c>
      <c r="I405" s="130" t="n">
        <v>3.8</v>
      </c>
      <c r="J405" s="130" t="n">
        <v>4</v>
      </c>
      <c r="K405" s="130" t="n">
        <v>4.3</v>
      </c>
      <c r="L405" s="130" t="n">
        <v>4.3</v>
      </c>
      <c r="M405" s="130" t="n">
        <v>4.3</v>
      </c>
      <c r="N405" s="130"/>
      <c r="O405" s="130"/>
      <c r="P405" s="130"/>
      <c r="Q405" s="130"/>
      <c r="R405" s="131"/>
      <c r="S405" s="132" t="n">
        <f aca="false">ROUND((SUM(I405:O405,-(MAX(I405:O405)),-(MIN(I405:O405)))/(JUDGES_COUNT-2))*FIGDD2,4)</f>
        <v>7.56</v>
      </c>
      <c r="T405" s="133"/>
      <c r="V405" s="155"/>
      <c r="W405" s="156" t="n">
        <f aca="false">W403</f>
        <v>38.7671</v>
      </c>
      <c r="X405" s="157" t="e">
        <f aca="false">X403</f>
        <v>#VALUE!</v>
      </c>
    </row>
    <row r="406" customFormat="false" ht="17.25" hidden="false" customHeight="true" outlineLevel="0" collapsed="false">
      <c r="A406" s="126"/>
      <c r="B406" s="127"/>
      <c r="C406" s="128"/>
      <c r="D406" s="128"/>
      <c r="E406" s="128"/>
      <c r="F406" s="128"/>
      <c r="G406" s="128"/>
      <c r="H406" s="129" t="s">
        <v>97</v>
      </c>
      <c r="I406" s="130" t="n">
        <v>3</v>
      </c>
      <c r="J406" s="130" t="n">
        <v>3</v>
      </c>
      <c r="K406" s="130" t="n">
        <v>3.6</v>
      </c>
      <c r="L406" s="130" t="n">
        <v>3.6</v>
      </c>
      <c r="M406" s="130" t="n">
        <v>3.6</v>
      </c>
      <c r="N406" s="130"/>
      <c r="O406" s="130"/>
      <c r="P406" s="130"/>
      <c r="Q406" s="130"/>
      <c r="R406" s="131"/>
      <c r="S406" s="132" t="n">
        <f aca="false">ROUND((SUM(I406:O406,-(MAX(I406:O406)),-(MIN(I406:O406)))/(JUDGES_COUNT-2))*FIGDD3,4)</f>
        <v>6.12</v>
      </c>
      <c r="T406" s="133"/>
      <c r="V406" s="155"/>
      <c r="W406" s="156" t="n">
        <f aca="false">W403</f>
        <v>38.7671</v>
      </c>
      <c r="X406" s="157" t="e">
        <f aca="false">X403</f>
        <v>#VALUE!</v>
      </c>
    </row>
    <row r="407" customFormat="false" ht="17.25" hidden="false" customHeight="true" outlineLevel="0" collapsed="false">
      <c r="A407" s="126"/>
      <c r="B407" s="127"/>
      <c r="C407" s="128"/>
      <c r="D407" s="128"/>
      <c r="E407" s="128"/>
      <c r="F407" s="128"/>
      <c r="G407" s="128"/>
      <c r="H407" s="129" t="s">
        <v>98</v>
      </c>
      <c r="I407" s="130" t="n">
        <v>3</v>
      </c>
      <c r="J407" s="130" t="n">
        <v>3</v>
      </c>
      <c r="K407" s="130" t="n">
        <v>3</v>
      </c>
      <c r="L407" s="130" t="n">
        <v>3</v>
      </c>
      <c r="M407" s="130" t="n">
        <v>3</v>
      </c>
      <c r="N407" s="130"/>
      <c r="O407" s="130"/>
      <c r="P407" s="130"/>
      <c r="Q407" s="130"/>
      <c r="R407" s="128"/>
      <c r="S407" s="132" t="n">
        <f aca="false">ROUND((SUM(I407:O407,-(MAX(I407:O407)),-(MIN(I407:O407)))/(JUDGES_COUNT-2))*FIGDD4,4)</f>
        <v>6.3</v>
      </c>
      <c r="T407" s="133"/>
      <c r="V407" s="155"/>
      <c r="W407" s="156" t="n">
        <f aca="false">W403</f>
        <v>38.7671</v>
      </c>
      <c r="X407" s="157" t="e">
        <f aca="false">X403</f>
        <v>#VALUE!</v>
      </c>
    </row>
    <row r="408" customFormat="false" ht="17.25" hidden="false" customHeight="true" outlineLevel="0" collapsed="false">
      <c r="A408" s="62"/>
      <c r="S408" s="60"/>
      <c r="V408" s="155"/>
      <c r="W408" s="156" t="n">
        <f aca="false">W403</f>
        <v>38.7671</v>
      </c>
      <c r="X408" s="157" t="e">
        <f aca="false">X403</f>
        <v>#VALUE!</v>
      </c>
    </row>
    <row r="409" s="57" customFormat="true" ht="17.25" hidden="false" customHeight="true" outlineLevel="0" collapsed="false">
      <c r="A409" s="114" t="n">
        <v>60</v>
      </c>
      <c r="B409" s="50" t="n">
        <v>46</v>
      </c>
      <c r="C409" s="109" t="s">
        <v>87</v>
      </c>
      <c r="E409" s="110"/>
      <c r="G409" s="111"/>
      <c r="H409" s="112"/>
      <c r="I409" s="101" t="s">
        <v>41</v>
      </c>
      <c r="K409" s="117"/>
      <c r="M409" s="109"/>
      <c r="N409" s="116"/>
      <c r="P409" s="110"/>
      <c r="Q409" s="117"/>
      <c r="S409" s="132" t="n">
        <f aca="false">SUM(S410:S413)</f>
        <v>27.9133</v>
      </c>
      <c r="T409" s="133"/>
      <c r="U409" s="20" t="n">
        <f aca="false">ROUND(((SUM(S410:S413))/FIGSDD)*10,4)+SUM(T410:T413)</f>
        <v>38.2374</v>
      </c>
      <c r="V409" s="20" t="n">
        <f aca="false">ROUND(U409*FIGS_PART,4)</f>
        <v>38.2374</v>
      </c>
      <c r="W409" s="144" t="n">
        <f aca="false">U409</f>
        <v>38.2374</v>
      </c>
      <c r="X409" s="118" t="e">
        <f aca="false">([2]!sn_val,B409)</f>
        <v>#VALUE!</v>
      </c>
      <c r="Y409" s="51" t="n">
        <v>17</v>
      </c>
      <c r="AC409" s="60"/>
      <c r="AF409" s="54"/>
      <c r="AK409" s="150" t="n">
        <f aca="false">S410</f>
        <v>7.4133</v>
      </c>
      <c r="AL409" s="150" t="n">
        <f aca="false">S411</f>
        <v>7.62</v>
      </c>
      <c r="AM409" s="150" t="n">
        <f aca="false">S412</f>
        <v>6.72</v>
      </c>
      <c r="AN409" s="150" t="n">
        <f aca="false">S413</f>
        <v>6.16</v>
      </c>
    </row>
    <row r="410" s="57" customFormat="true" ht="17.25" hidden="false" customHeight="true" outlineLevel="0" collapsed="false">
      <c r="A410" s="126"/>
      <c r="B410" s="127"/>
      <c r="C410" s="128"/>
      <c r="D410" s="128"/>
      <c r="E410" s="128"/>
      <c r="F410" s="128"/>
      <c r="G410" s="128"/>
      <c r="H410" s="129" t="s">
        <v>94</v>
      </c>
      <c r="I410" s="130" t="n">
        <v>4.2</v>
      </c>
      <c r="J410" s="130" t="n">
        <v>4.8</v>
      </c>
      <c r="K410" s="130" t="n">
        <v>4.7</v>
      </c>
      <c r="L410" s="130" t="n">
        <v>4.4</v>
      </c>
      <c r="M410" s="130" t="n">
        <v>4.9</v>
      </c>
      <c r="N410" s="130"/>
      <c r="O410" s="130"/>
      <c r="P410" s="130"/>
      <c r="Q410" s="130"/>
      <c r="R410" s="131"/>
      <c r="S410" s="132" t="n">
        <f aca="false">ROUND((SUM(I410:O410,-(MAX(I410:O410)),-(MIN(I410:O410)))/(JUDGES_COUNT-2))*FIGDD1,4)</f>
        <v>7.4133</v>
      </c>
      <c r="T410" s="133"/>
      <c r="V410" s="151"/>
      <c r="W410" s="152" t="n">
        <f aca="false">W409</f>
        <v>38.2374</v>
      </c>
      <c r="X410" s="118" t="e">
        <f aca="false">X409</f>
        <v>#VALUE!</v>
      </c>
      <c r="Y410" s="51"/>
      <c r="AC410" s="60"/>
      <c r="AF410" s="54"/>
    </row>
    <row r="411" s="57" customFormat="true" ht="17.25" hidden="false" customHeight="true" outlineLevel="0" collapsed="false">
      <c r="A411" s="134"/>
      <c r="B411" s="135"/>
      <c r="C411" s="128"/>
      <c r="D411" s="128"/>
      <c r="E411" s="128"/>
      <c r="F411" s="128"/>
      <c r="G411" s="128"/>
      <c r="H411" s="129" t="s">
        <v>95</v>
      </c>
      <c r="I411" s="130" t="n">
        <v>4.2</v>
      </c>
      <c r="J411" s="130" t="n">
        <v>4.5</v>
      </c>
      <c r="K411" s="130" t="n">
        <v>4</v>
      </c>
      <c r="L411" s="130" t="n">
        <v>4</v>
      </c>
      <c r="M411" s="130" t="n">
        <v>4.6</v>
      </c>
      <c r="N411" s="130"/>
      <c r="O411" s="130"/>
      <c r="P411" s="130"/>
      <c r="Q411" s="130"/>
      <c r="R411" s="131"/>
      <c r="S411" s="132" t="n">
        <f aca="false">ROUND((SUM(I411:O411,-(MAX(I411:O411)),-(MIN(I411:O411)))/(JUDGES_COUNT-2))*FIGDD2,4)</f>
        <v>7.62</v>
      </c>
      <c r="T411" s="133"/>
      <c r="V411" s="151"/>
      <c r="W411" s="152" t="n">
        <f aca="false">W409</f>
        <v>38.2374</v>
      </c>
      <c r="X411" s="118" t="e">
        <f aca="false">X409</f>
        <v>#VALUE!</v>
      </c>
      <c r="Y411" s="51"/>
      <c r="AC411" s="60"/>
      <c r="AF411" s="54"/>
    </row>
    <row r="412" s="57" customFormat="true" ht="17.25" hidden="false" customHeight="true" outlineLevel="0" collapsed="false">
      <c r="A412" s="126"/>
      <c r="B412" s="127"/>
      <c r="C412" s="128"/>
      <c r="D412" s="128"/>
      <c r="E412" s="128"/>
      <c r="F412" s="128"/>
      <c r="G412" s="128"/>
      <c r="H412" s="129" t="s">
        <v>97</v>
      </c>
      <c r="I412" s="130" t="n">
        <v>3.5</v>
      </c>
      <c r="J412" s="130" t="n">
        <v>4.1</v>
      </c>
      <c r="K412" s="130" t="n">
        <v>4.6</v>
      </c>
      <c r="L412" s="130" t="n">
        <v>2.3</v>
      </c>
      <c r="M412" s="130" t="n">
        <v>3.6</v>
      </c>
      <c r="N412" s="130"/>
      <c r="O412" s="130"/>
      <c r="P412" s="130"/>
      <c r="Q412" s="130"/>
      <c r="R412" s="131"/>
      <c r="S412" s="132" t="n">
        <f aca="false">ROUND((SUM(I412:O412,-(MAX(I412:O412)),-(MIN(I412:O412)))/(JUDGES_COUNT-2))*FIGDD3,4)</f>
        <v>6.72</v>
      </c>
      <c r="T412" s="133"/>
      <c r="V412" s="151"/>
      <c r="W412" s="152" t="n">
        <f aca="false">W409</f>
        <v>38.2374</v>
      </c>
      <c r="X412" s="118" t="e">
        <f aca="false">X409</f>
        <v>#VALUE!</v>
      </c>
      <c r="Y412" s="51"/>
      <c r="AC412" s="60"/>
      <c r="AF412" s="54"/>
    </row>
    <row r="413" s="57" customFormat="true" ht="17.25" hidden="false" customHeight="true" outlineLevel="0" collapsed="false">
      <c r="A413" s="126"/>
      <c r="B413" s="127"/>
      <c r="C413" s="128"/>
      <c r="D413" s="128"/>
      <c r="E413" s="128"/>
      <c r="F413" s="128"/>
      <c r="G413" s="128"/>
      <c r="H413" s="129" t="s">
        <v>98</v>
      </c>
      <c r="I413" s="130" t="n">
        <v>3</v>
      </c>
      <c r="J413" s="130" t="n">
        <v>2.7</v>
      </c>
      <c r="K413" s="130" t="n">
        <v>2.8</v>
      </c>
      <c r="L413" s="130" t="n">
        <v>3.4</v>
      </c>
      <c r="M413" s="130" t="n">
        <v>3</v>
      </c>
      <c r="N413" s="130"/>
      <c r="O413" s="130"/>
      <c r="P413" s="130"/>
      <c r="Q413" s="130"/>
      <c r="R413" s="128"/>
      <c r="S413" s="132" t="n">
        <f aca="false">ROUND((SUM(I413:O413,-(MAX(I413:O413)),-(MIN(I413:O413)))/(JUDGES_COUNT-2))*FIGDD4,4)</f>
        <v>6.16</v>
      </c>
      <c r="T413" s="133"/>
      <c r="V413" s="151"/>
      <c r="W413" s="152" t="n">
        <f aca="false">W409</f>
        <v>38.2374</v>
      </c>
      <c r="X413" s="118" t="e">
        <f aca="false">X409</f>
        <v>#VALUE!</v>
      </c>
      <c r="Y413" s="51"/>
      <c r="AC413" s="60"/>
      <c r="AF413" s="54"/>
    </row>
    <row r="414" s="57" customFormat="true" ht="17.25" hidden="false" customHeight="true" outlineLevel="0" collapsed="false">
      <c r="A414" s="114"/>
      <c r="B414" s="50"/>
      <c r="C414" s="109"/>
      <c r="E414" s="110"/>
      <c r="G414" s="111"/>
      <c r="H414" s="112"/>
      <c r="I414" s="101"/>
      <c r="K414" s="117"/>
      <c r="M414" s="109"/>
      <c r="N414" s="116"/>
      <c r="P414" s="110"/>
      <c r="Q414" s="117"/>
      <c r="V414" s="151"/>
      <c r="W414" s="152" t="n">
        <f aca="false">W409</f>
        <v>38.2374</v>
      </c>
      <c r="X414" s="118" t="e">
        <f aca="false">X409</f>
        <v>#VALUE!</v>
      </c>
      <c r="Y414" s="51"/>
      <c r="AC414" s="60"/>
      <c r="AF414" s="54"/>
    </row>
    <row r="415" s="57" customFormat="true" ht="17.25" hidden="false" customHeight="true" outlineLevel="0" collapsed="false">
      <c r="A415" s="114" t="n">
        <v>61</v>
      </c>
      <c r="B415" s="50" t="n">
        <v>54</v>
      </c>
      <c r="C415" s="109" t="s">
        <v>88</v>
      </c>
      <c r="E415" s="110"/>
      <c r="G415" s="111"/>
      <c r="H415" s="112"/>
      <c r="I415" s="101" t="s">
        <v>48</v>
      </c>
      <c r="K415" s="110"/>
      <c r="M415" s="110"/>
      <c r="N415" s="116"/>
      <c r="P415" s="110"/>
      <c r="Q415" s="117"/>
      <c r="S415" s="132" t="n">
        <f aca="false">SUM(S416:S419)</f>
        <v>26.4533</v>
      </c>
      <c r="T415" s="133"/>
      <c r="U415" s="20" t="n">
        <f aca="false">ROUND(((SUM(S416:S419))/FIGSDD)*10,4)+SUM(T416:T419)</f>
        <v>36.2374</v>
      </c>
      <c r="V415" s="20" t="n">
        <f aca="false">ROUND(U415*FIGS_PART,4)</f>
        <v>36.2374</v>
      </c>
      <c r="W415" s="144" t="n">
        <f aca="false">U415</f>
        <v>36.2374</v>
      </c>
      <c r="X415" s="118" t="e">
        <f aca="false">([2]!sn_val,B415)</f>
        <v>#VALUE!</v>
      </c>
      <c r="Y415" s="51" t="n">
        <v>6</v>
      </c>
      <c r="AC415" s="60"/>
      <c r="AF415" s="54"/>
      <c r="AK415" s="150" t="n">
        <f aca="false">S416</f>
        <v>7.7333</v>
      </c>
      <c r="AL415" s="150" t="n">
        <f aca="false">S417</f>
        <v>10.32</v>
      </c>
      <c r="AM415" s="150" t="n">
        <f aca="false">S418</f>
        <v>0</v>
      </c>
      <c r="AN415" s="150" t="n">
        <f aca="false">S419</f>
        <v>8.4</v>
      </c>
    </row>
    <row r="416" s="57" customFormat="true" ht="17.25" hidden="false" customHeight="true" outlineLevel="0" collapsed="false">
      <c r="A416" s="126"/>
      <c r="B416" s="127"/>
      <c r="C416" s="128"/>
      <c r="D416" s="128"/>
      <c r="E416" s="128"/>
      <c r="F416" s="128"/>
      <c r="G416" s="128"/>
      <c r="H416" s="129" t="s">
        <v>94</v>
      </c>
      <c r="I416" s="130" t="n">
        <v>4.7</v>
      </c>
      <c r="J416" s="130" t="n">
        <v>4.9</v>
      </c>
      <c r="K416" s="130" t="n">
        <v>4.4</v>
      </c>
      <c r="L416" s="130" t="n">
        <v>5.7</v>
      </c>
      <c r="M416" s="130" t="n">
        <v>4.9</v>
      </c>
      <c r="N416" s="130"/>
      <c r="O416" s="130"/>
      <c r="P416" s="130"/>
      <c r="Q416" s="130"/>
      <c r="R416" s="131"/>
      <c r="S416" s="132" t="n">
        <f aca="false">ROUND((SUM(I416:O416,-(MAX(I416:O416)),-(MIN(I416:O416)))/(JUDGES_COUNT-2))*FIGDD1,4)</f>
        <v>7.7333</v>
      </c>
      <c r="T416" s="133"/>
      <c r="V416" s="151"/>
      <c r="W416" s="152" t="n">
        <f aca="false">W415</f>
        <v>36.2374</v>
      </c>
      <c r="X416" s="118" t="e">
        <f aca="false">X415</f>
        <v>#VALUE!</v>
      </c>
      <c r="Y416" s="51"/>
      <c r="AC416" s="60"/>
      <c r="AF416" s="54"/>
    </row>
    <row r="417" s="57" customFormat="true" ht="17.25" hidden="false" customHeight="true" outlineLevel="0" collapsed="false">
      <c r="A417" s="134"/>
      <c r="B417" s="135"/>
      <c r="C417" s="128"/>
      <c r="D417" s="128"/>
      <c r="E417" s="128"/>
      <c r="F417" s="128"/>
      <c r="G417" s="128"/>
      <c r="H417" s="129" t="s">
        <v>95</v>
      </c>
      <c r="I417" s="130" t="n">
        <v>5.7</v>
      </c>
      <c r="J417" s="130" t="n">
        <v>5.7</v>
      </c>
      <c r="K417" s="130" t="n">
        <v>5.7</v>
      </c>
      <c r="L417" s="130" t="n">
        <v>6</v>
      </c>
      <c r="M417" s="130" t="n">
        <v>5.8</v>
      </c>
      <c r="N417" s="130"/>
      <c r="O417" s="130"/>
      <c r="P417" s="130"/>
      <c r="Q417" s="130"/>
      <c r="R417" s="131"/>
      <c r="S417" s="132" t="n">
        <f aca="false">ROUND((SUM(I417:O417,-(MAX(I417:O417)),-(MIN(I417:O417)))/(JUDGES_COUNT-2))*FIGDD2,4)</f>
        <v>10.32</v>
      </c>
      <c r="T417" s="133"/>
      <c r="V417" s="151"/>
      <c r="W417" s="152" t="n">
        <f aca="false">W415</f>
        <v>36.2374</v>
      </c>
      <c r="X417" s="118" t="e">
        <f aca="false">X415</f>
        <v>#VALUE!</v>
      </c>
      <c r="Y417" s="51"/>
      <c r="AC417" s="60"/>
      <c r="AF417" s="54"/>
    </row>
    <row r="418" s="57" customFormat="true" ht="17.25" hidden="false" customHeight="true" outlineLevel="0" collapsed="false">
      <c r="A418" s="126"/>
      <c r="B418" s="127"/>
      <c r="C418" s="128"/>
      <c r="D418" s="128"/>
      <c r="E418" s="128"/>
      <c r="F418" s="128"/>
      <c r="G418" s="128"/>
      <c r="H418" s="129" t="s">
        <v>97</v>
      </c>
      <c r="I418" s="130" t="n">
        <v>0</v>
      </c>
      <c r="J418" s="130" t="n">
        <v>0</v>
      </c>
      <c r="K418" s="130" t="n">
        <v>0</v>
      </c>
      <c r="L418" s="130" t="n">
        <v>0</v>
      </c>
      <c r="M418" s="130" t="n">
        <v>0</v>
      </c>
      <c r="N418" s="130"/>
      <c r="O418" s="130"/>
      <c r="P418" s="130"/>
      <c r="Q418" s="130"/>
      <c r="R418" s="131"/>
      <c r="S418" s="132" t="n">
        <f aca="false">ROUND((SUM(I418:O418,-(MAX(I418:O418)),-(MIN(I418:O418)))/(JUDGES_COUNT-2))*FIGDD3,4)</f>
        <v>0</v>
      </c>
      <c r="T418" s="133"/>
      <c r="V418" s="151"/>
      <c r="W418" s="152" t="n">
        <f aca="false">W415</f>
        <v>36.2374</v>
      </c>
      <c r="X418" s="118" t="e">
        <f aca="false">X415</f>
        <v>#VALUE!</v>
      </c>
      <c r="Y418" s="51"/>
      <c r="AC418" s="60"/>
      <c r="AF418" s="54"/>
    </row>
    <row r="419" s="57" customFormat="true" ht="17.25" hidden="false" customHeight="true" outlineLevel="0" collapsed="false">
      <c r="A419" s="126"/>
      <c r="B419" s="127"/>
      <c r="C419" s="128"/>
      <c r="D419" s="128"/>
      <c r="E419" s="128"/>
      <c r="F419" s="128"/>
      <c r="G419" s="128"/>
      <c r="H419" s="129" t="s">
        <v>98</v>
      </c>
      <c r="I419" s="130" t="n">
        <v>3</v>
      </c>
      <c r="J419" s="130" t="n">
        <v>4</v>
      </c>
      <c r="K419" s="130" t="n">
        <v>4</v>
      </c>
      <c r="L419" s="130" t="n">
        <v>4</v>
      </c>
      <c r="M419" s="130" t="n">
        <v>4</v>
      </c>
      <c r="N419" s="130"/>
      <c r="O419" s="130"/>
      <c r="P419" s="130"/>
      <c r="Q419" s="130"/>
      <c r="R419" s="128"/>
      <c r="S419" s="132" t="n">
        <f aca="false">ROUND((SUM(I419:O419,-(MAX(I419:O419)),-(MIN(I419:O419)))/(JUDGES_COUNT-2))*FIGDD4,4)</f>
        <v>8.4</v>
      </c>
      <c r="T419" s="133"/>
      <c r="V419" s="151"/>
      <c r="W419" s="152" t="n">
        <f aca="false">W415</f>
        <v>36.2374</v>
      </c>
      <c r="X419" s="118" t="e">
        <f aca="false">X415</f>
        <v>#VALUE!</v>
      </c>
      <c r="Y419" s="51"/>
      <c r="AC419" s="60"/>
      <c r="AF419" s="54"/>
    </row>
    <row r="420" s="57" customFormat="true" ht="17.25" hidden="false" customHeight="true" outlineLevel="0" collapsed="false">
      <c r="A420" s="114"/>
      <c r="B420" s="50"/>
      <c r="C420" s="109"/>
      <c r="E420" s="110"/>
      <c r="G420" s="111"/>
      <c r="H420" s="112"/>
      <c r="I420" s="101"/>
      <c r="K420" s="110"/>
      <c r="M420" s="110"/>
      <c r="N420" s="116"/>
      <c r="P420" s="110"/>
      <c r="Q420" s="117"/>
      <c r="V420" s="151"/>
      <c r="W420" s="152" t="n">
        <f aca="false">W415</f>
        <v>36.2374</v>
      </c>
      <c r="X420" s="118" t="e">
        <f aca="false">X415</f>
        <v>#VALUE!</v>
      </c>
      <c r="Y420" s="51"/>
      <c r="AC420" s="60"/>
      <c r="AF420" s="54"/>
    </row>
    <row r="421" s="57" customFormat="true" ht="17.25" hidden="false" customHeight="true" outlineLevel="0" collapsed="false">
      <c r="A421" s="114" t="n">
        <v>62</v>
      </c>
      <c r="B421" s="50" t="n">
        <v>13</v>
      </c>
      <c r="C421" s="109" t="s">
        <v>89</v>
      </c>
      <c r="E421" s="110"/>
      <c r="G421" s="111"/>
      <c r="H421" s="112"/>
      <c r="I421" s="101" t="s">
        <v>59</v>
      </c>
      <c r="K421" s="110"/>
      <c r="M421" s="110"/>
      <c r="N421" s="116"/>
      <c r="P421" s="110"/>
      <c r="Q421" s="117"/>
      <c r="S421" s="132" t="n">
        <f aca="false">SUM(S422:S425)</f>
        <v>25.9167</v>
      </c>
      <c r="T421" s="133"/>
      <c r="U421" s="20" t="n">
        <f aca="false">ROUND(((SUM(S422:S425))/FIGSDD)*10,4)+SUM(T422:T425)</f>
        <v>35.5023</v>
      </c>
      <c r="V421" s="20" t="n">
        <f aca="false">ROUND(U421*FIGS_PART,4)</f>
        <v>35.5023</v>
      </c>
      <c r="W421" s="144" t="n">
        <f aca="false">U421</f>
        <v>35.5023</v>
      </c>
      <c r="X421" s="118" t="e">
        <f aca="false">([2]!sn_val,B421)</f>
        <v>#VALUE!</v>
      </c>
      <c r="Y421" s="51" t="n">
        <v>63</v>
      </c>
      <c r="AC421" s="60"/>
      <c r="AF421" s="54"/>
      <c r="AK421" s="150" t="n">
        <f aca="false">S422</f>
        <v>6.0267</v>
      </c>
      <c r="AL421" s="150" t="n">
        <f aca="false">S423</f>
        <v>7.26</v>
      </c>
      <c r="AM421" s="150" t="n">
        <f aca="false">S424</f>
        <v>6.12</v>
      </c>
      <c r="AN421" s="150" t="n">
        <f aca="false">S425</f>
        <v>6.51</v>
      </c>
    </row>
    <row r="422" s="57" customFormat="true" ht="17.25" hidden="false" customHeight="true" outlineLevel="0" collapsed="false">
      <c r="A422" s="126"/>
      <c r="B422" s="127"/>
      <c r="C422" s="128"/>
      <c r="D422" s="128"/>
      <c r="E422" s="128"/>
      <c r="F422" s="128"/>
      <c r="G422" s="128"/>
      <c r="H422" s="129" t="s">
        <v>94</v>
      </c>
      <c r="I422" s="130" t="n">
        <v>3.3</v>
      </c>
      <c r="J422" s="130" t="n">
        <v>3.4</v>
      </c>
      <c r="K422" s="130" t="n">
        <v>4</v>
      </c>
      <c r="L422" s="130" t="n">
        <v>4.5</v>
      </c>
      <c r="M422" s="130" t="n">
        <v>3.9</v>
      </c>
      <c r="N422" s="130"/>
      <c r="O422" s="130"/>
      <c r="P422" s="130"/>
      <c r="Q422" s="130"/>
      <c r="R422" s="131"/>
      <c r="S422" s="132" t="n">
        <f aca="false">ROUND((SUM(I422:O422,-(MAX(I422:O422)),-(MIN(I422:O422)))/(JUDGES_COUNT-2))*FIGDD1,4)</f>
        <v>6.0267</v>
      </c>
      <c r="T422" s="133"/>
      <c r="V422" s="151"/>
      <c r="W422" s="152" t="n">
        <f aca="false">W421</f>
        <v>35.5023</v>
      </c>
      <c r="X422" s="118" t="e">
        <f aca="false">X421</f>
        <v>#VALUE!</v>
      </c>
      <c r="Y422" s="51"/>
      <c r="AC422" s="60"/>
      <c r="AF422" s="54"/>
    </row>
    <row r="423" s="57" customFormat="true" ht="17.25" hidden="false" customHeight="true" outlineLevel="0" collapsed="false">
      <c r="A423" s="134"/>
      <c r="B423" s="135"/>
      <c r="C423" s="128"/>
      <c r="D423" s="128"/>
      <c r="E423" s="128"/>
      <c r="F423" s="128"/>
      <c r="G423" s="128"/>
      <c r="H423" s="129" t="s">
        <v>95</v>
      </c>
      <c r="I423" s="130" t="n">
        <v>3.5</v>
      </c>
      <c r="J423" s="130" t="n">
        <v>3.6</v>
      </c>
      <c r="K423" s="130" t="n">
        <v>4.5</v>
      </c>
      <c r="L423" s="130" t="n">
        <v>4.6</v>
      </c>
      <c r="M423" s="130" t="n">
        <v>4</v>
      </c>
      <c r="N423" s="130"/>
      <c r="O423" s="130"/>
      <c r="P423" s="130"/>
      <c r="Q423" s="130"/>
      <c r="R423" s="131"/>
      <c r="S423" s="132" t="n">
        <f aca="false">ROUND((SUM(I423:O423,-(MAX(I423:O423)),-(MIN(I423:O423)))/(JUDGES_COUNT-2))*FIGDD2,4)</f>
        <v>7.26</v>
      </c>
      <c r="T423" s="133"/>
      <c r="V423" s="151"/>
      <c r="W423" s="152" t="n">
        <f aca="false">W421</f>
        <v>35.5023</v>
      </c>
      <c r="X423" s="118" t="e">
        <f aca="false">X421</f>
        <v>#VALUE!</v>
      </c>
      <c r="Y423" s="51"/>
      <c r="AC423" s="60"/>
      <c r="AF423" s="54"/>
    </row>
    <row r="424" s="57" customFormat="true" ht="17.25" hidden="false" customHeight="true" outlineLevel="0" collapsed="false">
      <c r="A424" s="126"/>
      <c r="B424" s="127"/>
      <c r="C424" s="128"/>
      <c r="D424" s="128"/>
      <c r="E424" s="128"/>
      <c r="F424" s="128"/>
      <c r="G424" s="128"/>
      <c r="H424" s="129" t="s">
        <v>97</v>
      </c>
      <c r="I424" s="130" t="n">
        <v>3.3</v>
      </c>
      <c r="J424" s="130" t="n">
        <v>3.5</v>
      </c>
      <c r="K424" s="130" t="n">
        <v>3.4</v>
      </c>
      <c r="L424" s="130" t="n">
        <v>1.8</v>
      </c>
      <c r="M424" s="130" t="n">
        <v>3.8</v>
      </c>
      <c r="N424" s="130"/>
      <c r="O424" s="130"/>
      <c r="P424" s="130"/>
      <c r="Q424" s="130"/>
      <c r="R424" s="131"/>
      <c r="S424" s="132" t="n">
        <f aca="false">ROUND((SUM(I424:O424,-(MAX(I424:O424)),-(MIN(I424:O424)))/(JUDGES_COUNT-2))*FIGDD3,4)</f>
        <v>6.12</v>
      </c>
      <c r="T424" s="133"/>
      <c r="V424" s="151"/>
      <c r="W424" s="152" t="n">
        <f aca="false">W421</f>
        <v>35.5023</v>
      </c>
      <c r="X424" s="118" t="e">
        <f aca="false">X421</f>
        <v>#VALUE!</v>
      </c>
      <c r="Y424" s="51"/>
      <c r="AC424" s="60"/>
      <c r="AF424" s="54"/>
    </row>
    <row r="425" s="57" customFormat="true" ht="17.25" hidden="false" customHeight="true" outlineLevel="0" collapsed="false">
      <c r="A425" s="126"/>
      <c r="B425" s="127"/>
      <c r="C425" s="128"/>
      <c r="D425" s="128"/>
      <c r="E425" s="128"/>
      <c r="F425" s="128"/>
      <c r="G425" s="128"/>
      <c r="H425" s="129" t="s">
        <v>98</v>
      </c>
      <c r="I425" s="130" t="n">
        <v>3</v>
      </c>
      <c r="J425" s="130" t="n">
        <v>3.3</v>
      </c>
      <c r="K425" s="130" t="n">
        <v>3</v>
      </c>
      <c r="L425" s="130" t="n">
        <v>2.5</v>
      </c>
      <c r="M425" s="130" t="n">
        <v>3.5</v>
      </c>
      <c r="N425" s="130"/>
      <c r="O425" s="130"/>
      <c r="P425" s="130"/>
      <c r="Q425" s="130"/>
      <c r="R425" s="128"/>
      <c r="S425" s="132" t="n">
        <f aca="false">ROUND((SUM(I425:O425,-(MAX(I425:O425)),-(MIN(I425:O425)))/(JUDGES_COUNT-2))*FIGDD4,4)</f>
        <v>6.51</v>
      </c>
      <c r="T425" s="133"/>
      <c r="V425" s="151"/>
      <c r="W425" s="152" t="n">
        <f aca="false">W421</f>
        <v>35.5023</v>
      </c>
      <c r="X425" s="118" t="e">
        <f aca="false">X421</f>
        <v>#VALUE!</v>
      </c>
      <c r="Y425" s="51"/>
      <c r="AC425" s="60"/>
      <c r="AF425" s="54"/>
    </row>
    <row r="426" s="57" customFormat="true" ht="17.25" hidden="false" customHeight="true" outlineLevel="0" collapsed="false">
      <c r="A426" s="114"/>
      <c r="B426" s="50"/>
      <c r="C426" s="109"/>
      <c r="E426" s="110"/>
      <c r="G426" s="111"/>
      <c r="H426" s="112"/>
      <c r="I426" s="101"/>
      <c r="K426" s="110"/>
      <c r="M426" s="110"/>
      <c r="N426" s="116"/>
      <c r="P426" s="110"/>
      <c r="Q426" s="117"/>
      <c r="V426" s="151"/>
      <c r="W426" s="152" t="n">
        <f aca="false">W421</f>
        <v>35.5023</v>
      </c>
      <c r="X426" s="118" t="e">
        <f aca="false">X421</f>
        <v>#VALUE!</v>
      </c>
      <c r="Y426" s="51"/>
      <c r="AC426" s="60"/>
      <c r="AF426" s="54"/>
    </row>
    <row r="427" s="57" customFormat="true" ht="17.25" hidden="false" customHeight="true" outlineLevel="0" collapsed="false">
      <c r="A427" s="114" t="n">
        <v>63</v>
      </c>
      <c r="B427" s="50" t="n">
        <v>38</v>
      </c>
      <c r="C427" s="115" t="s">
        <v>90</v>
      </c>
      <c r="E427" s="110"/>
      <c r="G427" s="111"/>
      <c r="H427" s="112"/>
      <c r="I427" s="101" t="s">
        <v>59</v>
      </c>
      <c r="K427" s="110"/>
      <c r="M427" s="110"/>
      <c r="N427" s="116"/>
      <c r="P427" s="110"/>
      <c r="Q427" s="117"/>
      <c r="S427" s="132" t="n">
        <f aca="false">SUM(S428:S431)</f>
        <v>25.1333</v>
      </c>
      <c r="T427" s="133"/>
      <c r="U427" s="20" t="n">
        <f aca="false">ROUND(((SUM(S428:S431))/FIGSDD)*10,4)+SUM(T428:T431)</f>
        <v>34.4292</v>
      </c>
      <c r="V427" s="20" t="n">
        <f aca="false">ROUND(U427*FIGS_PART,4)</f>
        <v>34.4292</v>
      </c>
      <c r="W427" s="144" t="n">
        <f aca="false">U427</f>
        <v>34.4292</v>
      </c>
      <c r="X427" s="118" t="e">
        <f aca="false">([2]!sn_val,B427)</f>
        <v>#VALUE!</v>
      </c>
      <c r="Y427" s="51" t="n">
        <v>1</v>
      </c>
      <c r="AC427" s="60"/>
      <c r="AF427" s="54"/>
      <c r="AK427" s="150" t="n">
        <f aca="false">S428</f>
        <v>6.9333</v>
      </c>
      <c r="AL427" s="150" t="n">
        <f aca="false">S429</f>
        <v>6.6</v>
      </c>
      <c r="AM427" s="150" t="n">
        <f aca="false">S430</f>
        <v>3.9</v>
      </c>
      <c r="AN427" s="150" t="n">
        <f aca="false">S431</f>
        <v>7.7</v>
      </c>
    </row>
    <row r="428" s="57" customFormat="true" ht="17.25" hidden="false" customHeight="true" outlineLevel="0" collapsed="false">
      <c r="A428" s="126"/>
      <c r="B428" s="127"/>
      <c r="C428" s="128"/>
      <c r="D428" s="128"/>
      <c r="E428" s="128"/>
      <c r="F428" s="128"/>
      <c r="G428" s="128"/>
      <c r="H428" s="129" t="s">
        <v>94</v>
      </c>
      <c r="I428" s="130" t="n">
        <v>4.2</v>
      </c>
      <c r="J428" s="130" t="n">
        <v>4.6</v>
      </c>
      <c r="K428" s="130" t="n">
        <v>4.2</v>
      </c>
      <c r="L428" s="130" t="n">
        <v>4.6</v>
      </c>
      <c r="M428" s="130" t="n">
        <v>3.5</v>
      </c>
      <c r="N428" s="130"/>
      <c r="O428" s="130"/>
      <c r="P428" s="130"/>
      <c r="Q428" s="130"/>
      <c r="R428" s="131"/>
      <c r="S428" s="132" t="n">
        <f aca="false">ROUND((SUM(I428:O428,-(MAX(I428:O428)),-(MIN(I428:O428)))/(JUDGES_COUNT-2))*FIGDD1,4)</f>
        <v>6.9333</v>
      </c>
      <c r="T428" s="133"/>
      <c r="V428" s="151"/>
      <c r="W428" s="152" t="n">
        <f aca="false">W427</f>
        <v>34.4292</v>
      </c>
      <c r="X428" s="118" t="e">
        <f aca="false">X427</f>
        <v>#VALUE!</v>
      </c>
      <c r="Y428" s="51"/>
      <c r="AC428" s="60"/>
      <c r="AF428" s="54"/>
    </row>
    <row r="429" s="57" customFormat="true" ht="17.25" hidden="false" customHeight="true" outlineLevel="0" collapsed="false">
      <c r="A429" s="134"/>
      <c r="B429" s="135"/>
      <c r="C429" s="128"/>
      <c r="D429" s="128"/>
      <c r="E429" s="128"/>
      <c r="F429" s="128"/>
      <c r="G429" s="128"/>
      <c r="H429" s="129" t="s">
        <v>95</v>
      </c>
      <c r="I429" s="130" t="n">
        <v>3.7</v>
      </c>
      <c r="J429" s="130" t="n">
        <v>3.5</v>
      </c>
      <c r="K429" s="130" t="n">
        <v>3.7</v>
      </c>
      <c r="L429" s="130" t="n">
        <v>3.8</v>
      </c>
      <c r="M429" s="130" t="n">
        <v>3.6</v>
      </c>
      <c r="N429" s="130"/>
      <c r="O429" s="130"/>
      <c r="P429" s="130"/>
      <c r="Q429" s="130"/>
      <c r="R429" s="131"/>
      <c r="S429" s="132" t="n">
        <f aca="false">ROUND((SUM(I429:O429,-(MAX(I429:O429)),-(MIN(I429:O429)))/(JUDGES_COUNT-2))*FIGDD2,4)</f>
        <v>6.6</v>
      </c>
      <c r="T429" s="133"/>
      <c r="V429" s="151"/>
      <c r="W429" s="152" t="n">
        <f aca="false">W427</f>
        <v>34.4292</v>
      </c>
      <c r="X429" s="118" t="e">
        <f aca="false">X427</f>
        <v>#VALUE!</v>
      </c>
      <c r="Y429" s="51"/>
      <c r="AC429" s="60"/>
      <c r="AF429" s="54"/>
    </row>
    <row r="430" s="57" customFormat="true" ht="17.25" hidden="false" customHeight="true" outlineLevel="0" collapsed="false">
      <c r="A430" s="126"/>
      <c r="B430" s="127"/>
      <c r="C430" s="128"/>
      <c r="D430" s="128"/>
      <c r="E430" s="128"/>
      <c r="F430" s="128"/>
      <c r="G430" s="128"/>
      <c r="H430" s="129" t="s">
        <v>97</v>
      </c>
      <c r="I430" s="130" t="n">
        <v>2</v>
      </c>
      <c r="J430" s="130" t="n">
        <v>2.5</v>
      </c>
      <c r="K430" s="130" t="n">
        <v>3</v>
      </c>
      <c r="L430" s="130" t="n">
        <v>1.5</v>
      </c>
      <c r="M430" s="130" t="n">
        <v>2</v>
      </c>
      <c r="N430" s="130"/>
      <c r="O430" s="130"/>
      <c r="P430" s="130"/>
      <c r="Q430" s="130"/>
      <c r="R430" s="131"/>
      <c r="S430" s="132" t="n">
        <f aca="false">ROUND((SUM(I430:O430,-(MAX(I430:O430)),-(MIN(I430:O430)))/(JUDGES_COUNT-2))*FIGDD3,4)</f>
        <v>3.9</v>
      </c>
      <c r="T430" s="133"/>
      <c r="V430" s="151"/>
      <c r="W430" s="152" t="n">
        <f aca="false">W427</f>
        <v>34.4292</v>
      </c>
      <c r="X430" s="118" t="e">
        <f aca="false">X427</f>
        <v>#VALUE!</v>
      </c>
      <c r="Y430" s="51"/>
      <c r="AC430" s="60"/>
      <c r="AF430" s="54"/>
    </row>
    <row r="431" s="57" customFormat="true" ht="17.25" hidden="false" customHeight="true" outlineLevel="0" collapsed="false">
      <c r="A431" s="126"/>
      <c r="B431" s="127"/>
      <c r="C431" s="128"/>
      <c r="D431" s="128"/>
      <c r="E431" s="128"/>
      <c r="F431" s="128"/>
      <c r="G431" s="128"/>
      <c r="H431" s="129" t="s">
        <v>98</v>
      </c>
      <c r="I431" s="130" t="n">
        <v>3.6</v>
      </c>
      <c r="J431" s="130" t="n">
        <v>3.5</v>
      </c>
      <c r="K431" s="130" t="n">
        <v>3.8</v>
      </c>
      <c r="L431" s="130" t="n">
        <v>3.6</v>
      </c>
      <c r="M431" s="130" t="n">
        <v>4</v>
      </c>
      <c r="N431" s="130"/>
      <c r="O431" s="130"/>
      <c r="P431" s="130"/>
      <c r="Q431" s="130"/>
      <c r="R431" s="128"/>
      <c r="S431" s="132" t="n">
        <f aca="false">ROUND((SUM(I431:O431,-(MAX(I431:O431)),-(MIN(I431:O431)))/(JUDGES_COUNT-2))*FIGDD4,4)</f>
        <v>7.7</v>
      </c>
      <c r="T431" s="133"/>
      <c r="V431" s="151"/>
      <c r="W431" s="152" t="n">
        <f aca="false">W427</f>
        <v>34.4292</v>
      </c>
      <c r="X431" s="118" t="e">
        <f aca="false">X427</f>
        <v>#VALUE!</v>
      </c>
      <c r="Y431" s="51"/>
      <c r="AC431" s="60"/>
      <c r="AF431" s="54"/>
    </row>
    <row r="432" s="57" customFormat="true" ht="17.25" hidden="false" customHeight="true" outlineLevel="0" collapsed="false">
      <c r="A432" s="114"/>
      <c r="B432" s="50"/>
      <c r="C432" s="115"/>
      <c r="E432" s="110"/>
      <c r="G432" s="111"/>
      <c r="H432" s="112"/>
      <c r="I432" s="101"/>
      <c r="K432" s="110"/>
      <c r="M432" s="110"/>
      <c r="N432" s="116"/>
      <c r="P432" s="110"/>
      <c r="Q432" s="117"/>
      <c r="V432" s="151"/>
      <c r="W432" s="152" t="n">
        <f aca="false">W427</f>
        <v>34.4292</v>
      </c>
      <c r="X432" s="118" t="e">
        <f aca="false">X427</f>
        <v>#VALUE!</v>
      </c>
      <c r="Y432" s="51"/>
      <c r="AC432" s="60"/>
      <c r="AF432" s="54"/>
    </row>
    <row r="433" s="57" customFormat="true" ht="17.25" hidden="false" customHeight="true" outlineLevel="0" collapsed="false">
      <c r="A433" s="114" t="n">
        <v>64</v>
      </c>
      <c r="B433" s="50" t="n">
        <v>60</v>
      </c>
      <c r="C433" s="109" t="s">
        <v>91</v>
      </c>
      <c r="D433" s="110"/>
      <c r="E433" s="110"/>
      <c r="F433" s="110"/>
      <c r="G433" s="111"/>
      <c r="H433" s="125"/>
      <c r="I433" s="101" t="s">
        <v>41</v>
      </c>
      <c r="J433" s="115"/>
      <c r="N433" s="54"/>
      <c r="P433" s="119"/>
      <c r="Q433" s="117"/>
      <c r="S433" s="132" t="n">
        <f aca="false">SUM(S434:S437)</f>
        <v>23.2667</v>
      </c>
      <c r="T433" s="133"/>
      <c r="U433" s="20" t="n">
        <f aca="false">ROUND(((SUM(S434:S437))/FIGSDD)*10,4)+SUM(T434:T437)</f>
        <v>31.8722</v>
      </c>
      <c r="V433" s="20" t="n">
        <f aca="false">ROUND(U433*FIGS_PART,4)</f>
        <v>31.8722</v>
      </c>
      <c r="W433" s="144" t="n">
        <f aca="false">U433</f>
        <v>31.8722</v>
      </c>
      <c r="X433" s="118" t="e">
        <f aca="false">([2]!sn_val,B433)</f>
        <v>#VALUE!</v>
      </c>
      <c r="Y433" s="51" t="n">
        <v>32</v>
      </c>
      <c r="AC433" s="60"/>
      <c r="AF433" s="54"/>
      <c r="AK433" s="150" t="n">
        <f aca="false">S434</f>
        <v>7.6267</v>
      </c>
      <c r="AL433" s="150" t="n">
        <f aca="false">S435</f>
        <v>6.12</v>
      </c>
      <c r="AM433" s="150" t="n">
        <f aca="false">S436</f>
        <v>0</v>
      </c>
      <c r="AN433" s="150" t="n">
        <f aca="false">S437</f>
        <v>9.52</v>
      </c>
    </row>
    <row r="434" s="57" customFormat="true" ht="17.25" hidden="false" customHeight="true" outlineLevel="0" collapsed="false">
      <c r="A434" s="126"/>
      <c r="B434" s="127"/>
      <c r="C434" s="128"/>
      <c r="D434" s="128"/>
      <c r="E434" s="128"/>
      <c r="F434" s="128"/>
      <c r="G434" s="128"/>
      <c r="H434" s="129" t="s">
        <v>94</v>
      </c>
      <c r="I434" s="130" t="n">
        <v>4.7</v>
      </c>
      <c r="J434" s="130" t="n">
        <v>4.8</v>
      </c>
      <c r="K434" s="130" t="n">
        <v>5.2</v>
      </c>
      <c r="L434" s="130" t="n">
        <v>4.8</v>
      </c>
      <c r="M434" s="130" t="n">
        <v>4</v>
      </c>
      <c r="N434" s="130"/>
      <c r="O434" s="130"/>
      <c r="P434" s="130"/>
      <c r="Q434" s="130"/>
      <c r="R434" s="131"/>
      <c r="S434" s="132" t="n">
        <f aca="false">ROUND((SUM(I434:O434,-(MAX(I434:O434)),-(MIN(I434:O434)))/(JUDGES_COUNT-2))*FIGDD1,4)</f>
        <v>7.6267</v>
      </c>
      <c r="T434" s="133"/>
      <c r="V434" s="151"/>
      <c r="W434" s="152" t="n">
        <f aca="false">W433</f>
        <v>31.8722</v>
      </c>
      <c r="X434" s="118" t="e">
        <f aca="false">X433</f>
        <v>#VALUE!</v>
      </c>
      <c r="Y434" s="51"/>
      <c r="AC434" s="60"/>
      <c r="AF434" s="54"/>
    </row>
    <row r="435" s="57" customFormat="true" ht="17.25" hidden="false" customHeight="true" outlineLevel="0" collapsed="false">
      <c r="A435" s="134"/>
      <c r="B435" s="135"/>
      <c r="C435" s="128"/>
      <c r="D435" s="128"/>
      <c r="E435" s="128"/>
      <c r="F435" s="128"/>
      <c r="G435" s="128"/>
      <c r="H435" s="129" t="s">
        <v>95</v>
      </c>
      <c r="I435" s="130" t="n">
        <v>3.3</v>
      </c>
      <c r="J435" s="130" t="n">
        <v>3.3</v>
      </c>
      <c r="K435" s="130" t="n">
        <v>3.5</v>
      </c>
      <c r="L435" s="130" t="n">
        <v>3.5</v>
      </c>
      <c r="M435" s="130" t="n">
        <v>3.4</v>
      </c>
      <c r="N435" s="130"/>
      <c r="O435" s="130"/>
      <c r="P435" s="130"/>
      <c r="Q435" s="130"/>
      <c r="R435" s="131"/>
      <c r="S435" s="132" t="n">
        <f aca="false">ROUND((SUM(I435:O435,-(MAX(I435:O435)),-(MIN(I435:O435)))/(JUDGES_COUNT-2))*FIGDD2,4)</f>
        <v>6.12</v>
      </c>
      <c r="T435" s="133"/>
      <c r="V435" s="151"/>
      <c r="W435" s="152" t="n">
        <f aca="false">W433</f>
        <v>31.8722</v>
      </c>
      <c r="X435" s="118" t="e">
        <f aca="false">X433</f>
        <v>#VALUE!</v>
      </c>
      <c r="Y435" s="51"/>
      <c r="AC435" s="60"/>
      <c r="AF435" s="54"/>
    </row>
    <row r="436" s="57" customFormat="true" ht="17.25" hidden="false" customHeight="true" outlineLevel="0" collapsed="false">
      <c r="A436" s="126"/>
      <c r="B436" s="127"/>
      <c r="C436" s="128"/>
      <c r="D436" s="128"/>
      <c r="E436" s="128"/>
      <c r="F436" s="128"/>
      <c r="G436" s="128"/>
      <c r="H436" s="129" t="s">
        <v>97</v>
      </c>
      <c r="I436" s="130" t="n">
        <v>0</v>
      </c>
      <c r="J436" s="130" t="n">
        <v>0</v>
      </c>
      <c r="K436" s="130" t="n">
        <v>0</v>
      </c>
      <c r="L436" s="130" t="n">
        <v>0</v>
      </c>
      <c r="M436" s="130" t="n">
        <v>0</v>
      </c>
      <c r="N436" s="130"/>
      <c r="O436" s="130"/>
      <c r="P436" s="130"/>
      <c r="Q436" s="130"/>
      <c r="R436" s="131"/>
      <c r="S436" s="132" t="n">
        <f aca="false">ROUND((SUM(I436:O436,-(MAX(I436:O436)),-(MIN(I436:O436)))/(JUDGES_COUNT-2))*FIGDD3,4)</f>
        <v>0</v>
      </c>
      <c r="T436" s="133"/>
      <c r="V436" s="151"/>
      <c r="W436" s="152" t="n">
        <f aca="false">W433</f>
        <v>31.8722</v>
      </c>
      <c r="X436" s="118" t="e">
        <f aca="false">X433</f>
        <v>#VALUE!</v>
      </c>
      <c r="Y436" s="51"/>
      <c r="AC436" s="60"/>
      <c r="AF436" s="54"/>
    </row>
    <row r="437" s="57" customFormat="true" ht="17.25" hidden="false" customHeight="true" outlineLevel="0" collapsed="false">
      <c r="A437" s="126"/>
      <c r="B437" s="127"/>
      <c r="C437" s="128"/>
      <c r="D437" s="128"/>
      <c r="E437" s="128"/>
      <c r="F437" s="128"/>
      <c r="G437" s="128"/>
      <c r="H437" s="129" t="s">
        <v>98</v>
      </c>
      <c r="I437" s="130" t="n">
        <v>4.6</v>
      </c>
      <c r="J437" s="130" t="n">
        <v>4.7</v>
      </c>
      <c r="K437" s="130" t="n">
        <v>4.6</v>
      </c>
      <c r="L437" s="130" t="n">
        <v>3.8</v>
      </c>
      <c r="M437" s="130" t="n">
        <v>4.4</v>
      </c>
      <c r="N437" s="130"/>
      <c r="O437" s="130"/>
      <c r="P437" s="130"/>
      <c r="Q437" s="130"/>
      <c r="R437" s="128"/>
      <c r="S437" s="132" t="n">
        <f aca="false">ROUND((SUM(I437:O437,-(MAX(I437:O437)),-(MIN(I437:O437)))/(JUDGES_COUNT-2))*FIGDD4,4)</f>
        <v>9.52</v>
      </c>
      <c r="T437" s="133"/>
      <c r="V437" s="151"/>
      <c r="W437" s="152" t="n">
        <f aca="false">W433</f>
        <v>31.8722</v>
      </c>
      <c r="X437" s="118" t="e">
        <f aca="false">X433</f>
        <v>#VALUE!</v>
      </c>
      <c r="Y437" s="51"/>
      <c r="AC437" s="60"/>
      <c r="AF437" s="54"/>
    </row>
    <row r="438" s="57" customFormat="true" ht="17.25" hidden="false" customHeight="true" outlineLevel="0" collapsed="false">
      <c r="A438" s="114"/>
      <c r="B438" s="50"/>
      <c r="C438" s="109"/>
      <c r="D438" s="110"/>
      <c r="E438" s="110"/>
      <c r="F438" s="110"/>
      <c r="G438" s="111"/>
      <c r="H438" s="125"/>
      <c r="I438" s="101"/>
      <c r="J438" s="115"/>
      <c r="N438" s="54"/>
      <c r="P438" s="119"/>
      <c r="Q438" s="117"/>
      <c r="V438" s="151"/>
      <c r="W438" s="152" t="n">
        <f aca="false">W433</f>
        <v>31.8722</v>
      </c>
      <c r="X438" s="118" t="e">
        <f aca="false">X433</f>
        <v>#VALUE!</v>
      </c>
      <c r="Y438" s="51"/>
      <c r="AC438" s="60"/>
      <c r="AF438" s="54"/>
    </row>
    <row r="439" s="57" customFormat="true" ht="17.25" hidden="false" customHeight="true" outlineLevel="0" collapsed="false">
      <c r="A439" s="114" t="n">
        <v>65</v>
      </c>
      <c r="B439" s="50" t="n">
        <v>62</v>
      </c>
      <c r="C439" s="109" t="s">
        <v>92</v>
      </c>
      <c r="E439" s="110"/>
      <c r="G439" s="111"/>
      <c r="H439" s="112"/>
      <c r="I439" s="101" t="s">
        <v>41</v>
      </c>
      <c r="K439" s="110"/>
      <c r="M439" s="110"/>
      <c r="N439" s="116"/>
      <c r="P439" s="110"/>
      <c r="Q439" s="117"/>
      <c r="S439" s="132" t="n">
        <f aca="false">SUM(S440:S443)</f>
        <v>21.5767</v>
      </c>
      <c r="T439" s="133"/>
      <c r="U439" s="20" t="n">
        <f aca="false">ROUND(((SUM(S440:S443))/FIGSDD)*10,4)+SUM(T440:T443)</f>
        <v>29.5571</v>
      </c>
      <c r="V439" s="20" t="n">
        <f aca="false">ROUND(U439*FIGS_PART,4)</f>
        <v>29.5571</v>
      </c>
      <c r="W439" s="144" t="n">
        <f aca="false">U439</f>
        <v>29.5571</v>
      </c>
      <c r="X439" s="118" t="e">
        <f aca="false">([2]!sn_val,B439)</f>
        <v>#VALUE!</v>
      </c>
      <c r="Y439" s="51" t="n">
        <v>31</v>
      </c>
      <c r="AC439" s="60"/>
      <c r="AF439" s="54"/>
      <c r="AK439" s="150" t="n">
        <f aca="false">S440</f>
        <v>5.7067</v>
      </c>
      <c r="AL439" s="150" t="n">
        <f aca="false">S441</f>
        <v>6.72</v>
      </c>
      <c r="AM439" s="150" t="n">
        <f aca="false">S442</f>
        <v>6</v>
      </c>
      <c r="AN439" s="150" t="n">
        <f aca="false">S443</f>
        <v>3.15</v>
      </c>
    </row>
    <row r="440" s="57" customFormat="true" ht="17.25" hidden="false" customHeight="true" outlineLevel="0" collapsed="false">
      <c r="A440" s="126"/>
      <c r="B440" s="127"/>
      <c r="C440" s="128"/>
      <c r="D440" s="128"/>
      <c r="E440" s="128"/>
      <c r="F440" s="128"/>
      <c r="G440" s="128"/>
      <c r="H440" s="129" t="s">
        <v>94</v>
      </c>
      <c r="I440" s="130" t="n">
        <v>3.3</v>
      </c>
      <c r="J440" s="130" t="n">
        <v>3.4</v>
      </c>
      <c r="K440" s="130" t="n">
        <v>3.9</v>
      </c>
      <c r="L440" s="130" t="n">
        <v>4</v>
      </c>
      <c r="M440" s="130" t="n">
        <v>3.4</v>
      </c>
      <c r="N440" s="130"/>
      <c r="O440" s="130"/>
      <c r="P440" s="130"/>
      <c r="Q440" s="130"/>
      <c r="R440" s="131"/>
      <c r="S440" s="132" t="n">
        <f aca="false">ROUND((SUM(I440:O440,-(MAX(I440:O440)),-(MIN(I440:O440)))/(JUDGES_COUNT-2))*FIGDD1,4)</f>
        <v>5.7067</v>
      </c>
      <c r="T440" s="133"/>
      <c r="V440" s="151"/>
      <c r="W440" s="152" t="n">
        <f aca="false">W439</f>
        <v>29.5571</v>
      </c>
      <c r="X440" s="118" t="e">
        <f aca="false">X439</f>
        <v>#VALUE!</v>
      </c>
      <c r="Y440" s="51"/>
      <c r="AC440" s="60"/>
      <c r="AF440" s="54"/>
    </row>
    <row r="441" s="57" customFormat="true" ht="17.25" hidden="false" customHeight="true" outlineLevel="0" collapsed="false">
      <c r="A441" s="134"/>
      <c r="B441" s="135"/>
      <c r="C441" s="128"/>
      <c r="D441" s="128"/>
      <c r="E441" s="128"/>
      <c r="F441" s="128"/>
      <c r="G441" s="128"/>
      <c r="H441" s="129" t="s">
        <v>95</v>
      </c>
      <c r="I441" s="130" t="n">
        <v>3.8</v>
      </c>
      <c r="J441" s="130" t="n">
        <v>3.3</v>
      </c>
      <c r="K441" s="130" t="n">
        <v>3.4</v>
      </c>
      <c r="L441" s="130" t="n">
        <v>4</v>
      </c>
      <c r="M441" s="130" t="n">
        <v>4.3</v>
      </c>
      <c r="N441" s="130"/>
      <c r="O441" s="130"/>
      <c r="P441" s="130"/>
      <c r="Q441" s="130"/>
      <c r="R441" s="131"/>
      <c r="S441" s="132" t="n">
        <f aca="false">ROUND((SUM(I441:O441,-(MAX(I441:O441)),-(MIN(I441:O441)))/(JUDGES_COUNT-2))*FIGDD2,4)</f>
        <v>6.72</v>
      </c>
      <c r="T441" s="133"/>
      <c r="V441" s="151"/>
      <c r="W441" s="152" t="n">
        <f aca="false">W439</f>
        <v>29.5571</v>
      </c>
      <c r="X441" s="118" t="e">
        <f aca="false">X439</f>
        <v>#VALUE!</v>
      </c>
      <c r="Y441" s="51"/>
      <c r="AC441" s="60"/>
      <c r="AF441" s="54"/>
    </row>
    <row r="442" s="57" customFormat="true" ht="17.25" hidden="false" customHeight="true" outlineLevel="0" collapsed="false">
      <c r="A442" s="126"/>
      <c r="B442" s="127"/>
      <c r="C442" s="128"/>
      <c r="D442" s="128"/>
      <c r="E442" s="128"/>
      <c r="F442" s="128"/>
      <c r="G442" s="128"/>
      <c r="H442" s="129" t="s">
        <v>97</v>
      </c>
      <c r="I442" s="130" t="n">
        <v>3</v>
      </c>
      <c r="J442" s="130" t="n">
        <v>3.7</v>
      </c>
      <c r="K442" s="130" t="n">
        <v>3.3</v>
      </c>
      <c r="L442" s="130" t="n">
        <v>2.2</v>
      </c>
      <c r="M442" s="130" t="n">
        <v>3.8</v>
      </c>
      <c r="N442" s="130"/>
      <c r="O442" s="130"/>
      <c r="P442" s="130"/>
      <c r="Q442" s="130"/>
      <c r="R442" s="131"/>
      <c r="S442" s="132" t="n">
        <f aca="false">ROUND((SUM(I442:O442,-(MAX(I442:O442)),-(MIN(I442:O442)))/(JUDGES_COUNT-2))*FIGDD3,4)</f>
        <v>6</v>
      </c>
      <c r="T442" s="133"/>
      <c r="V442" s="151"/>
      <c r="W442" s="152" t="n">
        <f aca="false">W439</f>
        <v>29.5571</v>
      </c>
      <c r="X442" s="118" t="e">
        <f aca="false">X439</f>
        <v>#VALUE!</v>
      </c>
      <c r="Y442" s="51"/>
      <c r="AC442" s="60"/>
      <c r="AF442" s="54"/>
    </row>
    <row r="443" s="57" customFormat="true" ht="17.25" hidden="false" customHeight="true" outlineLevel="0" collapsed="false">
      <c r="A443" s="126"/>
      <c r="B443" s="127"/>
      <c r="C443" s="128"/>
      <c r="D443" s="128"/>
      <c r="E443" s="128"/>
      <c r="F443" s="128"/>
      <c r="G443" s="128"/>
      <c r="H443" s="129" t="s">
        <v>98</v>
      </c>
      <c r="I443" s="130" t="n">
        <v>1.5</v>
      </c>
      <c r="J443" s="130" t="n">
        <v>1.5</v>
      </c>
      <c r="K443" s="130" t="n">
        <v>1.5</v>
      </c>
      <c r="L443" s="130" t="n">
        <v>1.5</v>
      </c>
      <c r="M443" s="130" t="n">
        <v>1.6</v>
      </c>
      <c r="N443" s="130"/>
      <c r="O443" s="130"/>
      <c r="P443" s="130"/>
      <c r="Q443" s="130"/>
      <c r="R443" s="128"/>
      <c r="S443" s="132" t="n">
        <f aca="false">ROUND((SUM(I443:O443,-(MAX(I443:O443)),-(MIN(I443:O443)))/(JUDGES_COUNT-2))*FIGDD4,4)</f>
        <v>3.15</v>
      </c>
      <c r="T443" s="133"/>
      <c r="V443" s="151"/>
      <c r="W443" s="152" t="n">
        <f aca="false">W439</f>
        <v>29.5571</v>
      </c>
      <c r="X443" s="118" t="e">
        <f aca="false">X439</f>
        <v>#VALUE!</v>
      </c>
      <c r="Y443" s="51"/>
      <c r="AC443" s="60"/>
      <c r="AF443" s="54"/>
    </row>
    <row r="444" s="57" customFormat="true" ht="17.25" hidden="false" customHeight="true" outlineLevel="0" collapsed="false">
      <c r="A444" s="114"/>
      <c r="B444" s="50"/>
      <c r="C444" s="109"/>
      <c r="E444" s="110"/>
      <c r="G444" s="111"/>
      <c r="H444" s="112"/>
      <c r="I444" s="101"/>
      <c r="K444" s="110"/>
      <c r="M444" s="110"/>
      <c r="N444" s="116"/>
      <c r="P444" s="110"/>
      <c r="Q444" s="117"/>
      <c r="V444" s="151"/>
      <c r="W444" s="152" t="n">
        <f aca="false">W439</f>
        <v>29.5571</v>
      </c>
      <c r="X444" s="118" t="e">
        <f aca="false">X439</f>
        <v>#VALUE!</v>
      </c>
      <c r="Y444" s="51"/>
      <c r="AC444" s="60"/>
      <c r="AF444" s="54"/>
    </row>
    <row r="445" s="57" customFormat="true" ht="17.25" hidden="false" customHeight="true" outlineLevel="0" collapsed="false">
      <c r="A445" s="114" t="n">
        <v>66</v>
      </c>
      <c r="B445" s="50" t="n">
        <v>7</v>
      </c>
      <c r="C445" s="109" t="s">
        <v>93</v>
      </c>
      <c r="E445" s="110"/>
      <c r="G445" s="111"/>
      <c r="H445" s="112"/>
      <c r="I445" s="101" t="s">
        <v>45</v>
      </c>
      <c r="K445" s="110"/>
      <c r="M445" s="110"/>
      <c r="N445" s="116"/>
      <c r="P445" s="110"/>
      <c r="Q445" s="124"/>
      <c r="S445" s="132" t="n">
        <f aca="false">SUM(S446:S449)</f>
        <v>0</v>
      </c>
      <c r="T445" s="133"/>
      <c r="U445" s="20" t="n">
        <f aca="false">ROUND(((SUM(S446:S449))/FIGSDD)*10,4)+SUM(T446:T449)</f>
        <v>0</v>
      </c>
      <c r="V445" s="20" t="n">
        <f aca="false">ROUND(U445*FIGS_PART,4)</f>
        <v>0</v>
      </c>
      <c r="W445" s="144" t="n">
        <f aca="false">U445</f>
        <v>0</v>
      </c>
      <c r="X445" s="118" t="e">
        <f aca="false">([2]!sn_val,B445)</f>
        <v>#VALUE!</v>
      </c>
      <c r="Y445" s="51" t="n">
        <v>47</v>
      </c>
      <c r="AC445" s="60"/>
      <c r="AF445" s="54"/>
      <c r="AK445" s="150" t="n">
        <f aca="false">S446</f>
        <v>0</v>
      </c>
      <c r="AL445" s="150" t="n">
        <f aca="false">S447</f>
        <v>0</v>
      </c>
      <c r="AM445" s="150" t="n">
        <f aca="false">S448</f>
        <v>0</v>
      </c>
      <c r="AN445" s="150" t="n">
        <f aca="false">S449</f>
        <v>0</v>
      </c>
    </row>
    <row r="446" s="57" customFormat="true" ht="17.25" hidden="false" customHeight="true" outlineLevel="0" collapsed="false">
      <c r="A446" s="126"/>
      <c r="B446" s="127"/>
      <c r="C446" s="128"/>
      <c r="D446" s="128"/>
      <c r="E446" s="128"/>
      <c r="F446" s="128"/>
      <c r="G446" s="128"/>
      <c r="H446" s="129" t="s">
        <v>94</v>
      </c>
      <c r="I446" s="130" t="n">
        <v>0</v>
      </c>
      <c r="J446" s="130" t="n">
        <v>0</v>
      </c>
      <c r="K446" s="130" t="n">
        <v>0</v>
      </c>
      <c r="L446" s="130" t="n">
        <v>0</v>
      </c>
      <c r="M446" s="130" t="n">
        <v>0</v>
      </c>
      <c r="N446" s="130"/>
      <c r="O446" s="130"/>
      <c r="P446" s="130"/>
      <c r="Q446" s="130"/>
      <c r="R446" s="131"/>
      <c r="S446" s="132" t="n">
        <f aca="false">ROUND((SUM(I446:O446,-(MAX(I446:O446)),-(MIN(I446:O446)))/(JUDGES_COUNT-2))*FIGDD1,4)</f>
        <v>0</v>
      </c>
      <c r="T446" s="133"/>
      <c r="V446" s="151"/>
      <c r="W446" s="152" t="n">
        <f aca="false">W445</f>
        <v>0</v>
      </c>
      <c r="X446" s="118" t="e">
        <f aca="false">X445</f>
        <v>#VALUE!</v>
      </c>
      <c r="Y446" s="51"/>
      <c r="AC446" s="60"/>
      <c r="AF446" s="54"/>
    </row>
    <row r="447" s="57" customFormat="true" ht="17.25" hidden="false" customHeight="true" outlineLevel="0" collapsed="false">
      <c r="A447" s="134"/>
      <c r="B447" s="135"/>
      <c r="C447" s="128"/>
      <c r="D447" s="128"/>
      <c r="E447" s="128"/>
      <c r="F447" s="128"/>
      <c r="G447" s="128"/>
      <c r="H447" s="129" t="s">
        <v>95</v>
      </c>
      <c r="I447" s="130" t="n">
        <v>0</v>
      </c>
      <c r="J447" s="130" t="n">
        <v>0</v>
      </c>
      <c r="K447" s="130" t="n">
        <v>0</v>
      </c>
      <c r="L447" s="130" t="n">
        <v>0</v>
      </c>
      <c r="M447" s="130" t="n">
        <v>0</v>
      </c>
      <c r="N447" s="130"/>
      <c r="O447" s="130"/>
      <c r="P447" s="130"/>
      <c r="Q447" s="130"/>
      <c r="R447" s="131"/>
      <c r="S447" s="132" t="n">
        <f aca="false">ROUND((SUM(I447:O447,-(MAX(I447:O447)),-(MIN(I447:O447)))/(JUDGES_COUNT-2))*FIGDD2,4)</f>
        <v>0</v>
      </c>
      <c r="T447" s="133"/>
      <c r="V447" s="151"/>
      <c r="W447" s="152" t="n">
        <f aca="false">W445</f>
        <v>0</v>
      </c>
      <c r="X447" s="118" t="e">
        <f aca="false">X445</f>
        <v>#VALUE!</v>
      </c>
      <c r="Y447" s="51"/>
      <c r="AC447" s="60"/>
      <c r="AF447" s="54"/>
    </row>
    <row r="448" s="57" customFormat="true" ht="17.25" hidden="false" customHeight="true" outlineLevel="0" collapsed="false">
      <c r="A448" s="126"/>
      <c r="B448" s="127"/>
      <c r="C448" s="128"/>
      <c r="D448" s="128"/>
      <c r="E448" s="128"/>
      <c r="F448" s="128"/>
      <c r="G448" s="128"/>
      <c r="H448" s="129" t="s">
        <v>97</v>
      </c>
      <c r="I448" s="130" t="n">
        <v>0</v>
      </c>
      <c r="J448" s="130" t="n">
        <v>0</v>
      </c>
      <c r="K448" s="130" t="n">
        <v>0</v>
      </c>
      <c r="L448" s="130" t="n">
        <v>0</v>
      </c>
      <c r="M448" s="130" t="n">
        <v>0</v>
      </c>
      <c r="N448" s="130"/>
      <c r="O448" s="130"/>
      <c r="P448" s="130"/>
      <c r="Q448" s="130"/>
      <c r="R448" s="131"/>
      <c r="S448" s="132" t="n">
        <f aca="false">ROUND((SUM(I448:O448,-(MAX(I448:O448)),-(MIN(I448:O448)))/(JUDGES_COUNT-2))*FIGDD3,4)</f>
        <v>0</v>
      </c>
      <c r="T448" s="133"/>
      <c r="V448" s="151"/>
      <c r="W448" s="152" t="n">
        <f aca="false">W445</f>
        <v>0</v>
      </c>
      <c r="X448" s="118" t="e">
        <f aca="false">X445</f>
        <v>#VALUE!</v>
      </c>
      <c r="Y448" s="51"/>
      <c r="AC448" s="60"/>
      <c r="AF448" s="54"/>
    </row>
    <row r="449" s="57" customFormat="true" ht="17.25" hidden="false" customHeight="true" outlineLevel="0" collapsed="false">
      <c r="A449" s="126"/>
      <c r="B449" s="127"/>
      <c r="C449" s="128"/>
      <c r="D449" s="128"/>
      <c r="E449" s="128"/>
      <c r="F449" s="128"/>
      <c r="G449" s="128"/>
      <c r="H449" s="129" t="s">
        <v>98</v>
      </c>
      <c r="I449" s="130" t="n">
        <v>0</v>
      </c>
      <c r="J449" s="130" t="n">
        <v>0</v>
      </c>
      <c r="K449" s="130" t="n">
        <v>0</v>
      </c>
      <c r="L449" s="130" t="n">
        <v>0</v>
      </c>
      <c r="M449" s="130" t="n">
        <v>0</v>
      </c>
      <c r="N449" s="130"/>
      <c r="O449" s="130"/>
      <c r="P449" s="130"/>
      <c r="Q449" s="130"/>
      <c r="R449" s="128"/>
      <c r="S449" s="132" t="n">
        <f aca="false">ROUND((SUM(I449:O449,-(MAX(I449:O449)),-(MIN(I449:O449)))/(JUDGES_COUNT-2))*FIGDD4,4)</f>
        <v>0</v>
      </c>
      <c r="T449" s="133"/>
      <c r="V449" s="151"/>
      <c r="W449" s="152" t="n">
        <f aca="false">W445</f>
        <v>0</v>
      </c>
      <c r="X449" s="118" t="e">
        <f aca="false">X445</f>
        <v>#VALUE!</v>
      </c>
      <c r="Y449" s="51"/>
      <c r="AC449" s="60"/>
      <c r="AF449" s="54"/>
    </row>
    <row r="450" s="57" customFormat="true" ht="17.25" hidden="false" customHeight="true" outlineLevel="0" collapsed="false">
      <c r="A450" s="114"/>
      <c r="B450" s="50"/>
      <c r="C450" s="109"/>
      <c r="E450" s="110"/>
      <c r="G450" s="111"/>
      <c r="H450" s="112"/>
      <c r="I450" s="101"/>
      <c r="K450" s="110"/>
      <c r="M450" s="110"/>
      <c r="N450" s="116"/>
      <c r="P450" s="110"/>
      <c r="Q450" s="124"/>
      <c r="V450" s="151"/>
      <c r="W450" s="152" t="n">
        <f aca="false">W445</f>
        <v>0</v>
      </c>
      <c r="X450" s="118" t="e">
        <f aca="false">X445</f>
        <v>#VALUE!</v>
      </c>
      <c r="Y450" s="51"/>
      <c r="AC450" s="60"/>
      <c r="AF450" s="54"/>
    </row>
    <row r="451" customFormat="false" ht="15" hidden="false" customHeight="false" outlineLevel="0" collapsed="false">
      <c r="A451" s="62"/>
      <c r="H451" s="60"/>
      <c r="P451" s="60"/>
      <c r="S451" s="60"/>
      <c r="V451" s="60"/>
    </row>
    <row r="452" customFormat="false" ht="15" hidden="false" customHeight="false" outlineLevel="0" collapsed="false">
      <c r="A452" s="62"/>
      <c r="H452" s="60"/>
      <c r="P452" s="60"/>
      <c r="S452" s="60"/>
      <c r="V452" s="60"/>
    </row>
    <row r="453" customFormat="false" ht="15" hidden="false" customHeight="false" outlineLevel="0" collapsed="false">
      <c r="A453" s="62"/>
      <c r="H453" s="60"/>
      <c r="P453" s="60"/>
      <c r="S453" s="60"/>
      <c r="V453" s="60"/>
    </row>
    <row r="454" customFormat="false" ht="15" hidden="false" customHeight="false" outlineLevel="0" collapsed="false">
      <c r="A454" s="62"/>
      <c r="H454" s="60"/>
      <c r="P454" s="60"/>
      <c r="S454" s="60"/>
      <c r="V454" s="60"/>
    </row>
    <row r="455" customFormat="false" ht="15" hidden="false" customHeight="false" outlineLevel="0" collapsed="false">
      <c r="A455" s="62"/>
      <c r="H455" s="60"/>
      <c r="P455" s="60"/>
      <c r="S455" s="60"/>
      <c r="V455" s="60"/>
    </row>
    <row r="456" customFormat="false" ht="15" hidden="false" customHeight="false" outlineLevel="0" collapsed="false">
      <c r="A456" s="62"/>
      <c r="H456" s="60"/>
      <c r="P456" s="60"/>
      <c r="S456" s="60"/>
      <c r="V456" s="60"/>
    </row>
    <row r="457" customFormat="false" ht="15" hidden="false" customHeight="false" outlineLevel="0" collapsed="false">
      <c r="A457" s="62"/>
      <c r="H457" s="60"/>
      <c r="P457" s="60"/>
      <c r="S457" s="60"/>
      <c r="V457" s="60"/>
    </row>
    <row r="458" customFormat="false" ht="15" hidden="false" customHeight="false" outlineLevel="0" collapsed="false">
      <c r="A458" s="62"/>
      <c r="H458" s="60"/>
      <c r="P458" s="60"/>
      <c r="S458" s="60"/>
      <c r="V458" s="60"/>
    </row>
    <row r="459" customFormat="false" ht="15" hidden="false" customHeight="false" outlineLevel="0" collapsed="false">
      <c r="A459" s="62"/>
      <c r="H459" s="60"/>
      <c r="P459" s="60"/>
      <c r="S459" s="60"/>
      <c r="V459" s="60"/>
    </row>
    <row r="460" customFormat="false" ht="15" hidden="false" customHeight="false" outlineLevel="0" collapsed="false">
      <c r="A460" s="62"/>
      <c r="H460" s="60"/>
      <c r="P460" s="60"/>
      <c r="S460" s="60"/>
      <c r="V460" s="60"/>
    </row>
    <row r="461" customFormat="false" ht="15" hidden="false" customHeight="false" outlineLevel="0" collapsed="false">
      <c r="A461" s="62"/>
      <c r="H461" s="60"/>
      <c r="P461" s="60"/>
      <c r="S461" s="60"/>
      <c r="V461" s="60"/>
    </row>
    <row r="462" customFormat="false" ht="15" hidden="false" customHeight="false" outlineLevel="0" collapsed="false">
      <c r="A462" s="62"/>
      <c r="H462" s="60"/>
      <c r="P462" s="60"/>
      <c r="S462" s="60"/>
      <c r="V462" s="60"/>
    </row>
    <row r="463" customFormat="false" ht="15" hidden="false" customHeight="false" outlineLevel="0" collapsed="false">
      <c r="A463" s="62"/>
      <c r="H463" s="60"/>
      <c r="P463" s="60"/>
      <c r="S463" s="60"/>
      <c r="V463" s="60"/>
    </row>
    <row r="464" customFormat="false" ht="15" hidden="false" customHeight="false" outlineLevel="0" collapsed="false">
      <c r="A464" s="62"/>
      <c r="H464" s="60"/>
      <c r="P464" s="60"/>
      <c r="S464" s="60"/>
      <c r="V464" s="60"/>
    </row>
    <row r="465" customFormat="false" ht="15" hidden="false" customHeight="false" outlineLevel="0" collapsed="false">
      <c r="A465" s="62"/>
      <c r="H465" s="60"/>
      <c r="P465" s="60"/>
      <c r="S465" s="60"/>
      <c r="V465" s="60"/>
    </row>
    <row r="466" customFormat="false" ht="15" hidden="false" customHeight="false" outlineLevel="0" collapsed="false">
      <c r="A466" s="62"/>
      <c r="H466" s="60"/>
      <c r="P466" s="60"/>
      <c r="S466" s="60"/>
      <c r="V466" s="60"/>
    </row>
    <row r="467" customFormat="false" ht="15" hidden="false" customHeight="false" outlineLevel="0" collapsed="false">
      <c r="A467" s="62"/>
      <c r="H467" s="60"/>
      <c r="P467" s="60"/>
      <c r="S467" s="60"/>
      <c r="V467" s="60"/>
    </row>
    <row r="468" customFormat="false" ht="15" hidden="false" customHeight="false" outlineLevel="0" collapsed="false">
      <c r="A468" s="62"/>
      <c r="H468" s="60"/>
      <c r="P468" s="60"/>
      <c r="S468" s="60"/>
      <c r="V468" s="60"/>
    </row>
    <row r="469" customFormat="false" ht="15" hidden="false" customHeight="false" outlineLevel="0" collapsed="false">
      <c r="A469" s="62"/>
      <c r="H469" s="60"/>
      <c r="P469" s="60"/>
      <c r="S469" s="60"/>
      <c r="V469" s="60"/>
    </row>
    <row r="470" customFormat="false" ht="15" hidden="false" customHeight="false" outlineLevel="0" collapsed="false">
      <c r="A470" s="62"/>
      <c r="H470" s="60"/>
      <c r="P470" s="60"/>
      <c r="S470" s="60"/>
      <c r="V470" s="60"/>
    </row>
    <row r="471" customFormat="false" ht="15" hidden="false" customHeight="false" outlineLevel="0" collapsed="false">
      <c r="A471" s="62"/>
      <c r="H471" s="60"/>
      <c r="P471" s="60"/>
      <c r="S471" s="60"/>
      <c r="V471" s="60"/>
    </row>
    <row r="472" customFormat="false" ht="15" hidden="false" customHeight="false" outlineLevel="0" collapsed="false">
      <c r="A472" s="62"/>
      <c r="H472" s="60"/>
      <c r="P472" s="60"/>
      <c r="S472" s="60"/>
      <c r="V472" s="60"/>
    </row>
    <row r="473" customFormat="false" ht="15" hidden="false" customHeight="false" outlineLevel="0" collapsed="false">
      <c r="A473" s="62"/>
      <c r="H473" s="60"/>
      <c r="P473" s="60"/>
      <c r="S473" s="60"/>
      <c r="V473" s="60"/>
    </row>
    <row r="474" customFormat="false" ht="15" hidden="false" customHeight="false" outlineLevel="0" collapsed="false">
      <c r="A474" s="62"/>
      <c r="H474" s="60"/>
      <c r="P474" s="60"/>
      <c r="S474" s="60"/>
      <c r="V474" s="60"/>
    </row>
    <row r="475" customFormat="false" ht="15" hidden="false" customHeight="false" outlineLevel="0" collapsed="false">
      <c r="A475" s="62"/>
      <c r="H475" s="60"/>
      <c r="P475" s="60"/>
      <c r="S475" s="60"/>
      <c r="V475" s="60"/>
    </row>
    <row r="476" customFormat="false" ht="15" hidden="false" customHeight="false" outlineLevel="0" collapsed="false">
      <c r="A476" s="62"/>
      <c r="H476" s="60"/>
      <c r="P476" s="60"/>
      <c r="S476" s="60"/>
      <c r="V476" s="60"/>
    </row>
    <row r="477" customFormat="false" ht="15" hidden="false" customHeight="false" outlineLevel="0" collapsed="false">
      <c r="A477" s="62"/>
      <c r="H477" s="60"/>
      <c r="P477" s="60"/>
      <c r="S477" s="60"/>
      <c r="V477" s="60"/>
    </row>
    <row r="478" customFormat="false" ht="15" hidden="false" customHeight="false" outlineLevel="0" collapsed="false">
      <c r="A478" s="62"/>
      <c r="H478" s="60"/>
      <c r="P478" s="60"/>
      <c r="S478" s="60"/>
      <c r="V478" s="60"/>
    </row>
    <row r="479" customFormat="false" ht="15" hidden="false" customHeight="false" outlineLevel="0" collapsed="false">
      <c r="A479" s="62"/>
      <c r="H479" s="60"/>
      <c r="P479" s="60"/>
      <c r="S479" s="60"/>
      <c r="V479" s="60"/>
    </row>
    <row r="480" customFormat="false" ht="15" hidden="false" customHeight="false" outlineLevel="0" collapsed="false">
      <c r="A480" s="62"/>
      <c r="H480" s="60"/>
      <c r="P480" s="60"/>
      <c r="S480" s="60"/>
      <c r="V480" s="60"/>
    </row>
    <row r="481" customFormat="false" ht="15" hidden="false" customHeight="false" outlineLevel="0" collapsed="false">
      <c r="A481" s="62"/>
      <c r="H481" s="60"/>
      <c r="P481" s="60"/>
      <c r="S481" s="60"/>
      <c r="V481" s="60"/>
    </row>
    <row r="482" customFormat="false" ht="15" hidden="false" customHeight="false" outlineLevel="0" collapsed="false">
      <c r="A482" s="62"/>
      <c r="H482" s="60"/>
      <c r="P482" s="60"/>
      <c r="S482" s="60"/>
      <c r="V482" s="60"/>
    </row>
    <row r="483" customFormat="false" ht="15" hidden="false" customHeight="false" outlineLevel="0" collapsed="false">
      <c r="A483" s="62"/>
      <c r="H483" s="60"/>
      <c r="P483" s="60"/>
      <c r="S483" s="60"/>
      <c r="V483" s="60"/>
    </row>
    <row r="484" customFormat="false" ht="15" hidden="false" customHeight="false" outlineLevel="0" collapsed="false">
      <c r="A484" s="62"/>
      <c r="H484" s="60"/>
      <c r="P484" s="60"/>
      <c r="S484" s="60"/>
      <c r="V484" s="60"/>
    </row>
    <row r="485" customFormat="false" ht="15" hidden="false" customHeight="false" outlineLevel="0" collapsed="false">
      <c r="A485" s="62"/>
      <c r="H485" s="60"/>
      <c r="P485" s="60"/>
      <c r="S485" s="60"/>
      <c r="V485" s="60"/>
    </row>
    <row r="486" customFormat="false" ht="15" hidden="false" customHeight="false" outlineLevel="0" collapsed="false">
      <c r="A486" s="62"/>
      <c r="H486" s="60"/>
      <c r="P486" s="60"/>
      <c r="S486" s="60"/>
      <c r="V486" s="60"/>
    </row>
    <row r="487" customFormat="false" ht="15" hidden="false" customHeight="false" outlineLevel="0" collapsed="false">
      <c r="A487" s="62"/>
      <c r="H487" s="60"/>
      <c r="P487" s="60"/>
      <c r="S487" s="60"/>
      <c r="V487" s="60"/>
    </row>
    <row r="488" customFormat="false" ht="15" hidden="false" customHeight="false" outlineLevel="0" collapsed="false">
      <c r="A488" s="62"/>
      <c r="H488" s="60"/>
      <c r="P488" s="60"/>
      <c r="S488" s="60"/>
      <c r="V488" s="60"/>
    </row>
    <row r="489" customFormat="false" ht="15" hidden="false" customHeight="false" outlineLevel="0" collapsed="false">
      <c r="A489" s="62"/>
      <c r="H489" s="60"/>
      <c r="P489" s="60"/>
      <c r="S489" s="60"/>
      <c r="V489" s="60"/>
    </row>
    <row r="490" customFormat="false" ht="15" hidden="false" customHeight="false" outlineLevel="0" collapsed="false">
      <c r="A490" s="62"/>
      <c r="H490" s="60"/>
      <c r="P490" s="60"/>
      <c r="S490" s="60"/>
      <c r="V490" s="60"/>
    </row>
    <row r="491" customFormat="false" ht="15" hidden="false" customHeight="false" outlineLevel="0" collapsed="false">
      <c r="A491" s="62"/>
      <c r="H491" s="60"/>
      <c r="P491" s="60"/>
      <c r="S491" s="60"/>
      <c r="V491" s="60"/>
    </row>
    <row r="492" customFormat="false" ht="15" hidden="false" customHeight="false" outlineLevel="0" collapsed="false">
      <c r="A492" s="62"/>
      <c r="H492" s="60"/>
      <c r="P492" s="60"/>
      <c r="S492" s="60"/>
      <c r="V492" s="60"/>
    </row>
    <row r="493" customFormat="false" ht="15" hidden="false" customHeight="false" outlineLevel="0" collapsed="false">
      <c r="A493" s="62"/>
      <c r="H493" s="60"/>
      <c r="P493" s="60"/>
      <c r="S493" s="60"/>
      <c r="V493" s="60"/>
    </row>
    <row r="494" customFormat="false" ht="15" hidden="false" customHeight="false" outlineLevel="0" collapsed="false">
      <c r="A494" s="62"/>
      <c r="H494" s="60"/>
      <c r="P494" s="60"/>
      <c r="S494" s="60"/>
      <c r="V494" s="60"/>
    </row>
    <row r="495" customFormat="false" ht="15" hidden="false" customHeight="false" outlineLevel="0" collapsed="false">
      <c r="A495" s="62"/>
      <c r="H495" s="60"/>
      <c r="P495" s="60"/>
      <c r="S495" s="60"/>
      <c r="V495" s="60"/>
    </row>
    <row r="496" customFormat="false" ht="15" hidden="false" customHeight="false" outlineLevel="0" collapsed="false">
      <c r="A496" s="62"/>
      <c r="H496" s="60"/>
      <c r="P496" s="60"/>
      <c r="S496" s="60"/>
      <c r="V496" s="60"/>
    </row>
    <row r="497" customFormat="false" ht="15" hidden="false" customHeight="false" outlineLevel="0" collapsed="false">
      <c r="A497" s="62"/>
      <c r="H497" s="60"/>
      <c r="P497" s="60"/>
      <c r="S497" s="60"/>
      <c r="V497" s="60"/>
    </row>
    <row r="498" customFormat="false" ht="15" hidden="false" customHeight="false" outlineLevel="0" collapsed="false">
      <c r="A498" s="62"/>
      <c r="H498" s="60"/>
      <c r="P498" s="60"/>
      <c r="S498" s="60"/>
      <c r="V498" s="60"/>
    </row>
    <row r="499" customFormat="false" ht="15" hidden="false" customHeight="false" outlineLevel="0" collapsed="false">
      <c r="A499" s="62"/>
      <c r="H499" s="60"/>
      <c r="P499" s="60"/>
      <c r="S499" s="60"/>
      <c r="V499" s="60"/>
    </row>
    <row r="500" customFormat="false" ht="15" hidden="false" customHeight="false" outlineLevel="0" collapsed="false">
      <c r="A500" s="62"/>
      <c r="H500" s="60"/>
      <c r="P500" s="60"/>
      <c r="S500" s="60"/>
      <c r="V500" s="60"/>
    </row>
    <row r="501" customFormat="false" ht="15" hidden="false" customHeight="false" outlineLevel="0" collapsed="false">
      <c r="A501" s="62"/>
      <c r="H501" s="60"/>
      <c r="P501" s="60"/>
      <c r="S501" s="60"/>
      <c r="V501" s="60"/>
    </row>
    <row r="502" customFormat="false" ht="15" hidden="false" customHeight="false" outlineLevel="0" collapsed="false">
      <c r="A502" s="62"/>
      <c r="H502" s="60"/>
      <c r="P502" s="60"/>
      <c r="S502" s="60"/>
      <c r="V502" s="60"/>
    </row>
    <row r="503" customFormat="false" ht="15" hidden="false" customHeight="false" outlineLevel="0" collapsed="false">
      <c r="A503" s="62"/>
      <c r="H503" s="60"/>
      <c r="P503" s="60"/>
      <c r="S503" s="60"/>
      <c r="V503" s="60"/>
    </row>
    <row r="504" customFormat="false" ht="15" hidden="false" customHeight="false" outlineLevel="0" collapsed="false">
      <c r="A504" s="62"/>
      <c r="H504" s="60"/>
      <c r="P504" s="60"/>
      <c r="S504" s="60"/>
      <c r="V504" s="60"/>
    </row>
    <row r="505" customFormat="false" ht="15" hidden="false" customHeight="false" outlineLevel="0" collapsed="false">
      <c r="A505" s="62"/>
      <c r="H505" s="60"/>
      <c r="P505" s="60"/>
      <c r="S505" s="60"/>
      <c r="V505" s="60"/>
    </row>
    <row r="506" customFormat="false" ht="15" hidden="false" customHeight="false" outlineLevel="0" collapsed="false">
      <c r="A506" s="62"/>
      <c r="H506" s="60"/>
      <c r="P506" s="60"/>
      <c r="S506" s="60"/>
      <c r="V506" s="60"/>
    </row>
    <row r="507" customFormat="false" ht="15" hidden="false" customHeight="false" outlineLevel="0" collapsed="false">
      <c r="A507" s="62"/>
      <c r="H507" s="60"/>
      <c r="P507" s="60"/>
      <c r="S507" s="60"/>
      <c r="V507" s="60"/>
    </row>
    <row r="508" customFormat="false" ht="15" hidden="false" customHeight="false" outlineLevel="0" collapsed="false">
      <c r="A508" s="62"/>
      <c r="H508" s="60"/>
      <c r="P508" s="60"/>
      <c r="S508" s="60"/>
      <c r="V508" s="60"/>
    </row>
    <row r="509" customFormat="false" ht="15" hidden="false" customHeight="false" outlineLevel="0" collapsed="false">
      <c r="A509" s="62"/>
      <c r="H509" s="60"/>
      <c r="P509" s="60"/>
      <c r="S509" s="60"/>
      <c r="V509" s="60"/>
    </row>
    <row r="510" customFormat="false" ht="15" hidden="false" customHeight="false" outlineLevel="0" collapsed="false">
      <c r="A510" s="62"/>
      <c r="H510" s="60"/>
      <c r="P510" s="60"/>
      <c r="S510" s="60"/>
      <c r="V510" s="60"/>
    </row>
    <row r="511" customFormat="false" ht="15" hidden="false" customHeight="false" outlineLevel="0" collapsed="false">
      <c r="A511" s="62"/>
      <c r="H511" s="60"/>
      <c r="P511" s="60"/>
      <c r="S511" s="60"/>
      <c r="V511" s="60"/>
    </row>
    <row r="512" customFormat="false" ht="15" hidden="false" customHeight="false" outlineLevel="0" collapsed="false">
      <c r="A512" s="62"/>
      <c r="H512" s="60"/>
      <c r="P512" s="60"/>
      <c r="S512" s="60"/>
      <c r="V512" s="60"/>
    </row>
    <row r="513" customFormat="false" ht="15" hidden="false" customHeight="false" outlineLevel="0" collapsed="false">
      <c r="A513" s="62"/>
      <c r="H513" s="60"/>
      <c r="P513" s="60"/>
      <c r="S513" s="60"/>
      <c r="V513" s="60"/>
    </row>
    <row r="514" customFormat="false" ht="15" hidden="false" customHeight="false" outlineLevel="0" collapsed="false">
      <c r="A514" s="62"/>
      <c r="H514" s="60"/>
      <c r="P514" s="60"/>
      <c r="S514" s="60"/>
      <c r="V514" s="60"/>
    </row>
    <row r="515" customFormat="false" ht="15" hidden="false" customHeight="false" outlineLevel="0" collapsed="false">
      <c r="A515" s="62"/>
      <c r="H515" s="60"/>
      <c r="P515" s="60"/>
      <c r="S515" s="60"/>
      <c r="V515" s="60"/>
    </row>
    <row r="516" customFormat="false" ht="15" hidden="false" customHeight="false" outlineLevel="0" collapsed="false">
      <c r="A516" s="62"/>
      <c r="H516" s="60"/>
      <c r="P516" s="60"/>
      <c r="S516" s="60"/>
      <c r="V516" s="60"/>
    </row>
    <row r="517" customFormat="false" ht="15" hidden="false" customHeight="false" outlineLevel="0" collapsed="false">
      <c r="A517" s="62"/>
      <c r="H517" s="60"/>
      <c r="P517" s="60"/>
      <c r="S517" s="60"/>
      <c r="V517" s="60"/>
    </row>
    <row r="518" customFormat="false" ht="15" hidden="false" customHeight="false" outlineLevel="0" collapsed="false">
      <c r="A518" s="62"/>
      <c r="H518" s="60"/>
      <c r="P518" s="60"/>
      <c r="S518" s="60"/>
      <c r="V518" s="60"/>
    </row>
    <row r="519" customFormat="false" ht="15" hidden="false" customHeight="false" outlineLevel="0" collapsed="false">
      <c r="A519" s="62"/>
      <c r="H519" s="60"/>
      <c r="P519" s="60"/>
      <c r="S519" s="60"/>
      <c r="V519" s="60"/>
    </row>
    <row r="520" customFormat="false" ht="15" hidden="false" customHeight="false" outlineLevel="0" collapsed="false">
      <c r="A520" s="62"/>
      <c r="H520" s="60"/>
      <c r="P520" s="60"/>
      <c r="S520" s="60"/>
      <c r="V520" s="60"/>
    </row>
    <row r="521" customFormat="false" ht="15" hidden="false" customHeight="false" outlineLevel="0" collapsed="false">
      <c r="A521" s="62"/>
      <c r="H521" s="60"/>
      <c r="P521" s="60"/>
      <c r="S521" s="60"/>
      <c r="V521" s="60"/>
    </row>
    <row r="522" customFormat="false" ht="15" hidden="false" customHeight="false" outlineLevel="0" collapsed="false">
      <c r="A522" s="62"/>
      <c r="H522" s="60"/>
      <c r="P522" s="60"/>
      <c r="S522" s="60"/>
      <c r="V522" s="60"/>
    </row>
    <row r="523" customFormat="false" ht="15" hidden="false" customHeight="false" outlineLevel="0" collapsed="false">
      <c r="A523" s="62"/>
      <c r="H523" s="60"/>
      <c r="P523" s="60"/>
      <c r="S523" s="60"/>
      <c r="V523" s="60"/>
    </row>
    <row r="524" customFormat="false" ht="15" hidden="false" customHeight="false" outlineLevel="0" collapsed="false">
      <c r="A524" s="62"/>
      <c r="H524" s="60"/>
      <c r="P524" s="60"/>
      <c r="S524" s="60"/>
      <c r="V524" s="60"/>
    </row>
    <row r="525" customFormat="false" ht="15" hidden="false" customHeight="false" outlineLevel="0" collapsed="false">
      <c r="A525" s="62"/>
      <c r="H525" s="60"/>
      <c r="P525" s="60"/>
      <c r="S525" s="60"/>
      <c r="V525" s="60"/>
    </row>
    <row r="526" customFormat="false" ht="15" hidden="false" customHeight="false" outlineLevel="0" collapsed="false">
      <c r="A526" s="62"/>
      <c r="H526" s="60"/>
      <c r="P526" s="60"/>
      <c r="S526" s="60"/>
      <c r="V526" s="60"/>
    </row>
    <row r="527" customFormat="false" ht="15" hidden="false" customHeight="false" outlineLevel="0" collapsed="false">
      <c r="A527" s="62"/>
      <c r="H527" s="60"/>
      <c r="P527" s="60"/>
      <c r="S527" s="60"/>
      <c r="V527" s="60"/>
    </row>
    <row r="528" customFormat="false" ht="15" hidden="false" customHeight="false" outlineLevel="0" collapsed="false">
      <c r="A528" s="62"/>
      <c r="H528" s="60"/>
      <c r="P528" s="60"/>
      <c r="S528" s="60"/>
      <c r="V528" s="60"/>
    </row>
    <row r="529" customFormat="false" ht="15" hidden="false" customHeight="false" outlineLevel="0" collapsed="false">
      <c r="A529" s="62"/>
      <c r="H529" s="60"/>
      <c r="P529" s="60"/>
      <c r="S529" s="60"/>
      <c r="V529" s="60"/>
    </row>
    <row r="530" customFormat="false" ht="15" hidden="false" customHeight="false" outlineLevel="0" collapsed="false">
      <c r="A530" s="62"/>
      <c r="H530" s="60"/>
      <c r="P530" s="60"/>
      <c r="S530" s="60"/>
      <c r="V530" s="60"/>
    </row>
    <row r="531" customFormat="false" ht="15" hidden="false" customHeight="false" outlineLevel="0" collapsed="false">
      <c r="A531" s="62"/>
      <c r="H531" s="60"/>
      <c r="P531" s="60"/>
      <c r="S531" s="60"/>
      <c r="V531" s="60"/>
    </row>
    <row r="532" customFormat="false" ht="15" hidden="false" customHeight="false" outlineLevel="0" collapsed="false">
      <c r="A532" s="62"/>
      <c r="H532" s="60"/>
      <c r="P532" s="60"/>
      <c r="S532" s="60"/>
      <c r="V532" s="60"/>
    </row>
    <row r="533" customFormat="false" ht="15" hidden="false" customHeight="false" outlineLevel="0" collapsed="false">
      <c r="A533" s="62"/>
      <c r="H533" s="60"/>
      <c r="P533" s="60"/>
      <c r="S533" s="60"/>
      <c r="V533" s="60"/>
    </row>
    <row r="534" customFormat="false" ht="15" hidden="false" customHeight="false" outlineLevel="0" collapsed="false">
      <c r="A534" s="62"/>
      <c r="H534" s="60"/>
      <c r="P534" s="60"/>
      <c r="S534" s="60"/>
      <c r="V534" s="60"/>
    </row>
    <row r="535" customFormat="false" ht="15" hidden="false" customHeight="false" outlineLevel="0" collapsed="false">
      <c r="A535" s="62"/>
      <c r="H535" s="60"/>
      <c r="P535" s="60"/>
      <c r="S535" s="60"/>
      <c r="V535" s="60"/>
    </row>
    <row r="536" customFormat="false" ht="15" hidden="false" customHeight="false" outlineLevel="0" collapsed="false">
      <c r="A536" s="62"/>
      <c r="H536" s="60"/>
      <c r="P536" s="60"/>
      <c r="S536" s="60"/>
      <c r="V536" s="60"/>
    </row>
    <row r="537" customFormat="false" ht="15" hidden="false" customHeight="false" outlineLevel="0" collapsed="false">
      <c r="A537" s="62"/>
      <c r="H537" s="60"/>
      <c r="P537" s="60"/>
      <c r="S537" s="60"/>
      <c r="V537" s="60"/>
    </row>
    <row r="538" customFormat="false" ht="15" hidden="false" customHeight="false" outlineLevel="0" collapsed="false">
      <c r="A538" s="62"/>
      <c r="H538" s="60"/>
      <c r="P538" s="60"/>
      <c r="S538" s="60"/>
      <c r="V538" s="60"/>
    </row>
    <row r="539" customFormat="false" ht="15" hidden="false" customHeight="false" outlineLevel="0" collapsed="false">
      <c r="A539" s="62"/>
      <c r="H539" s="60"/>
      <c r="P539" s="60"/>
      <c r="S539" s="60"/>
      <c r="V539" s="60"/>
    </row>
    <row r="540" customFormat="false" ht="15" hidden="false" customHeight="false" outlineLevel="0" collapsed="false">
      <c r="A540" s="62"/>
      <c r="H540" s="60"/>
      <c r="P540" s="60"/>
      <c r="S540" s="60"/>
      <c r="V540" s="60"/>
    </row>
    <row r="541" customFormat="false" ht="15" hidden="false" customHeight="false" outlineLevel="0" collapsed="false">
      <c r="A541" s="62"/>
      <c r="H541" s="60"/>
      <c r="P541" s="60"/>
      <c r="S541" s="60"/>
      <c r="V541" s="60"/>
    </row>
    <row r="542" customFormat="false" ht="15" hidden="false" customHeight="false" outlineLevel="0" collapsed="false">
      <c r="A542" s="62"/>
      <c r="H542" s="60"/>
      <c r="P542" s="60"/>
      <c r="S542" s="60"/>
      <c r="V542" s="60"/>
    </row>
    <row r="543" customFormat="false" ht="15" hidden="false" customHeight="false" outlineLevel="0" collapsed="false">
      <c r="A543" s="62"/>
      <c r="H543" s="60"/>
      <c r="P543" s="60"/>
      <c r="S543" s="60"/>
      <c r="V543" s="60"/>
    </row>
    <row r="544" customFormat="false" ht="15" hidden="false" customHeight="false" outlineLevel="0" collapsed="false">
      <c r="A544" s="62"/>
      <c r="H544" s="60"/>
      <c r="P544" s="60"/>
      <c r="S544" s="60"/>
      <c r="V544" s="60"/>
    </row>
    <row r="545" customFormat="false" ht="15" hidden="false" customHeight="false" outlineLevel="0" collapsed="false">
      <c r="A545" s="62"/>
      <c r="H545" s="60"/>
      <c r="P545" s="60"/>
      <c r="S545" s="60"/>
      <c r="V545" s="60"/>
    </row>
    <row r="546" customFormat="false" ht="15" hidden="false" customHeight="false" outlineLevel="0" collapsed="false">
      <c r="A546" s="62"/>
      <c r="H546" s="60"/>
      <c r="P546" s="60"/>
      <c r="S546" s="60"/>
      <c r="V546" s="60"/>
    </row>
    <row r="547" customFormat="false" ht="15" hidden="false" customHeight="false" outlineLevel="0" collapsed="false">
      <c r="A547" s="62"/>
      <c r="H547" s="60"/>
      <c r="P547" s="60"/>
      <c r="S547" s="60"/>
      <c r="V547" s="60"/>
    </row>
    <row r="548" customFormat="false" ht="15" hidden="false" customHeight="false" outlineLevel="0" collapsed="false">
      <c r="A548" s="62"/>
      <c r="H548" s="60"/>
      <c r="P548" s="60"/>
      <c r="S548" s="60"/>
      <c r="V548" s="60"/>
    </row>
    <row r="549" customFormat="false" ht="15" hidden="false" customHeight="false" outlineLevel="0" collapsed="false">
      <c r="A549" s="62"/>
      <c r="H549" s="60"/>
      <c r="P549" s="60"/>
      <c r="S549" s="60"/>
      <c r="V549" s="60"/>
    </row>
    <row r="550" customFormat="false" ht="15" hidden="false" customHeight="false" outlineLevel="0" collapsed="false">
      <c r="A550" s="62"/>
      <c r="H550" s="60"/>
      <c r="P550" s="60"/>
      <c r="S550" s="60"/>
      <c r="V550" s="60"/>
    </row>
    <row r="551" customFormat="false" ht="15" hidden="false" customHeight="false" outlineLevel="0" collapsed="false">
      <c r="A551" s="62"/>
      <c r="H551" s="60"/>
      <c r="P551" s="60"/>
      <c r="S551" s="60"/>
      <c r="V551" s="60"/>
    </row>
    <row r="552" customFormat="false" ht="15" hidden="false" customHeight="false" outlineLevel="0" collapsed="false">
      <c r="A552" s="62"/>
      <c r="H552" s="60"/>
      <c r="P552" s="60"/>
      <c r="S552" s="60"/>
      <c r="V552" s="60"/>
    </row>
    <row r="553" customFormat="false" ht="15" hidden="false" customHeight="false" outlineLevel="0" collapsed="false">
      <c r="A553" s="62"/>
      <c r="H553" s="60"/>
      <c r="P553" s="60"/>
      <c r="S553" s="60"/>
      <c r="V553" s="60"/>
    </row>
    <row r="554" customFormat="false" ht="15" hidden="false" customHeight="false" outlineLevel="0" collapsed="false">
      <c r="A554" s="62"/>
      <c r="H554" s="60"/>
      <c r="P554" s="60"/>
      <c r="S554" s="60"/>
      <c r="V554" s="60"/>
    </row>
    <row r="555" customFormat="false" ht="15" hidden="false" customHeight="false" outlineLevel="0" collapsed="false">
      <c r="A555" s="62"/>
      <c r="H555" s="60"/>
      <c r="P555" s="60"/>
      <c r="S555" s="60"/>
      <c r="V555" s="60"/>
    </row>
    <row r="556" customFormat="false" ht="15" hidden="false" customHeight="false" outlineLevel="0" collapsed="false">
      <c r="A556" s="62"/>
      <c r="H556" s="60"/>
      <c r="P556" s="60"/>
      <c r="S556" s="60"/>
      <c r="V556" s="60"/>
    </row>
    <row r="557" customFormat="false" ht="15" hidden="false" customHeight="false" outlineLevel="0" collapsed="false">
      <c r="A557" s="62"/>
      <c r="H557" s="60"/>
      <c r="P557" s="60"/>
      <c r="S557" s="60"/>
      <c r="V557" s="60"/>
    </row>
    <row r="558" customFormat="false" ht="15" hidden="false" customHeight="false" outlineLevel="0" collapsed="false">
      <c r="A558" s="62"/>
      <c r="H558" s="60"/>
      <c r="P558" s="60"/>
      <c r="S558" s="60"/>
      <c r="V558" s="60"/>
    </row>
    <row r="559" customFormat="false" ht="15" hidden="false" customHeight="false" outlineLevel="0" collapsed="false">
      <c r="A559" s="62"/>
      <c r="H559" s="60"/>
      <c r="P559" s="60"/>
      <c r="S559" s="60"/>
      <c r="V559" s="60"/>
    </row>
    <row r="560" customFormat="false" ht="15" hidden="false" customHeight="false" outlineLevel="0" collapsed="false">
      <c r="A560" s="62"/>
      <c r="H560" s="60"/>
      <c r="P560" s="60"/>
      <c r="S560" s="60"/>
      <c r="V560" s="60"/>
    </row>
    <row r="561" customFormat="false" ht="15" hidden="false" customHeight="false" outlineLevel="0" collapsed="false">
      <c r="A561" s="62"/>
      <c r="H561" s="60"/>
      <c r="P561" s="60"/>
      <c r="S561" s="60"/>
      <c r="V561" s="60"/>
    </row>
    <row r="562" customFormat="false" ht="15" hidden="false" customHeight="false" outlineLevel="0" collapsed="false">
      <c r="A562" s="62"/>
      <c r="H562" s="60"/>
      <c r="P562" s="60"/>
      <c r="S562" s="60"/>
      <c r="V562" s="60"/>
    </row>
    <row r="563" customFormat="false" ht="15" hidden="false" customHeight="false" outlineLevel="0" collapsed="false">
      <c r="A563" s="62"/>
      <c r="H563" s="60"/>
      <c r="P563" s="60"/>
      <c r="S563" s="60"/>
      <c r="V563" s="60"/>
    </row>
    <row r="564" customFormat="false" ht="15" hidden="false" customHeight="false" outlineLevel="0" collapsed="false">
      <c r="A564" s="62"/>
      <c r="H564" s="60"/>
      <c r="P564" s="60"/>
      <c r="S564" s="60"/>
      <c r="V564" s="60"/>
    </row>
    <row r="565" customFormat="false" ht="15" hidden="false" customHeight="false" outlineLevel="0" collapsed="false">
      <c r="A565" s="62"/>
      <c r="H565" s="60"/>
      <c r="P565" s="60"/>
      <c r="S565" s="60"/>
      <c r="V565" s="60"/>
    </row>
    <row r="566" customFormat="false" ht="15" hidden="false" customHeight="false" outlineLevel="0" collapsed="false">
      <c r="A566" s="62"/>
      <c r="H566" s="60"/>
      <c r="P566" s="60"/>
      <c r="S566" s="60"/>
      <c r="V566" s="60"/>
    </row>
    <row r="567" customFormat="false" ht="15" hidden="false" customHeight="false" outlineLevel="0" collapsed="false">
      <c r="A567" s="62"/>
      <c r="H567" s="60"/>
      <c r="P567" s="60"/>
      <c r="S567" s="60"/>
      <c r="V567" s="60"/>
    </row>
    <row r="568" customFormat="false" ht="15" hidden="false" customHeight="false" outlineLevel="0" collapsed="false">
      <c r="A568" s="62"/>
      <c r="H568" s="60"/>
      <c r="P568" s="60"/>
      <c r="S568" s="60"/>
      <c r="V568" s="60"/>
    </row>
    <row r="569" customFormat="false" ht="15" hidden="false" customHeight="false" outlineLevel="0" collapsed="false">
      <c r="A569" s="62"/>
      <c r="H569" s="60"/>
      <c r="P569" s="60"/>
      <c r="S569" s="60"/>
      <c r="V569" s="60"/>
    </row>
    <row r="570" customFormat="false" ht="15" hidden="false" customHeight="false" outlineLevel="0" collapsed="false">
      <c r="A570" s="62"/>
      <c r="H570" s="60"/>
      <c r="P570" s="60"/>
      <c r="S570" s="60"/>
      <c r="V570" s="60"/>
    </row>
    <row r="571" customFormat="false" ht="15" hidden="false" customHeight="false" outlineLevel="0" collapsed="false">
      <c r="A571" s="62"/>
      <c r="H571" s="60"/>
      <c r="P571" s="60"/>
      <c r="S571" s="60"/>
      <c r="V571" s="60"/>
    </row>
    <row r="572" customFormat="false" ht="15" hidden="false" customHeight="false" outlineLevel="0" collapsed="false">
      <c r="A572" s="62"/>
      <c r="H572" s="60"/>
      <c r="P572" s="60"/>
      <c r="S572" s="60"/>
      <c r="V572" s="60"/>
    </row>
    <row r="573" customFormat="false" ht="15" hidden="false" customHeight="false" outlineLevel="0" collapsed="false">
      <c r="A573" s="62"/>
      <c r="H573" s="60"/>
      <c r="P573" s="60"/>
      <c r="S573" s="60"/>
      <c r="V573" s="60"/>
    </row>
    <row r="574" customFormat="false" ht="15" hidden="false" customHeight="false" outlineLevel="0" collapsed="false">
      <c r="A574" s="62"/>
      <c r="H574" s="60"/>
      <c r="P574" s="60"/>
      <c r="S574" s="60"/>
      <c r="V574" s="60"/>
    </row>
    <row r="575" customFormat="false" ht="15" hidden="false" customHeight="false" outlineLevel="0" collapsed="false">
      <c r="A575" s="62"/>
      <c r="H575" s="60"/>
      <c r="P575" s="60"/>
      <c r="S575" s="60"/>
      <c r="V575" s="60"/>
    </row>
    <row r="576" customFormat="false" ht="15" hidden="false" customHeight="false" outlineLevel="0" collapsed="false">
      <c r="A576" s="62"/>
      <c r="H576" s="60"/>
      <c r="P576" s="60"/>
      <c r="S576" s="60"/>
      <c r="V576" s="60"/>
    </row>
    <row r="577" customFormat="false" ht="15" hidden="false" customHeight="false" outlineLevel="0" collapsed="false">
      <c r="A577" s="62"/>
      <c r="H577" s="60"/>
      <c r="P577" s="60"/>
      <c r="S577" s="60"/>
      <c r="V577" s="60"/>
    </row>
    <row r="578" customFormat="false" ht="15" hidden="false" customHeight="false" outlineLevel="0" collapsed="false">
      <c r="A578" s="62"/>
      <c r="H578" s="60"/>
      <c r="P578" s="60"/>
      <c r="S578" s="60"/>
      <c r="V578" s="60"/>
    </row>
    <row r="579" customFormat="false" ht="15" hidden="false" customHeight="false" outlineLevel="0" collapsed="false">
      <c r="A579" s="62"/>
      <c r="H579" s="60"/>
      <c r="P579" s="60"/>
      <c r="S579" s="60"/>
      <c r="V579" s="60"/>
    </row>
    <row r="580" customFormat="false" ht="15" hidden="false" customHeight="false" outlineLevel="0" collapsed="false">
      <c r="A580" s="62"/>
      <c r="H580" s="60"/>
      <c r="P580" s="60"/>
      <c r="S580" s="60"/>
      <c r="V580" s="60"/>
    </row>
    <row r="581" customFormat="false" ht="15" hidden="false" customHeight="false" outlineLevel="0" collapsed="false">
      <c r="A581" s="62"/>
      <c r="H581" s="60"/>
      <c r="P581" s="60"/>
      <c r="S581" s="60"/>
      <c r="V581" s="60"/>
    </row>
    <row r="582" customFormat="false" ht="15" hidden="false" customHeight="false" outlineLevel="0" collapsed="false">
      <c r="A582" s="62"/>
      <c r="H582" s="60"/>
      <c r="P582" s="60"/>
      <c r="S582" s="60"/>
      <c r="V582" s="60"/>
    </row>
    <row r="583" customFormat="false" ht="15" hidden="false" customHeight="false" outlineLevel="0" collapsed="false">
      <c r="A583" s="62"/>
      <c r="H583" s="60"/>
      <c r="P583" s="60"/>
      <c r="S583" s="60"/>
      <c r="V583" s="60"/>
    </row>
    <row r="584" customFormat="false" ht="15" hidden="false" customHeight="false" outlineLevel="0" collapsed="false">
      <c r="A584" s="62"/>
      <c r="H584" s="60"/>
      <c r="P584" s="60"/>
      <c r="S584" s="60"/>
      <c r="V584" s="60"/>
    </row>
    <row r="585" customFormat="false" ht="15" hidden="false" customHeight="false" outlineLevel="0" collapsed="false">
      <c r="A585" s="62"/>
      <c r="H585" s="60"/>
      <c r="P585" s="60"/>
      <c r="S585" s="60"/>
      <c r="V585" s="60"/>
    </row>
    <row r="586" customFormat="false" ht="15" hidden="false" customHeight="false" outlineLevel="0" collapsed="false">
      <c r="A586" s="62"/>
      <c r="H586" s="60"/>
      <c r="P586" s="60"/>
      <c r="S586" s="60"/>
      <c r="V586" s="60"/>
    </row>
    <row r="587" customFormat="false" ht="15" hidden="false" customHeight="false" outlineLevel="0" collapsed="false">
      <c r="A587" s="62"/>
      <c r="H587" s="60"/>
      <c r="P587" s="60"/>
      <c r="S587" s="60"/>
      <c r="V587" s="60"/>
    </row>
    <row r="588" customFormat="false" ht="15" hidden="false" customHeight="false" outlineLevel="0" collapsed="false">
      <c r="A588" s="62"/>
      <c r="H588" s="60"/>
      <c r="P588" s="60"/>
      <c r="S588" s="60"/>
      <c r="V588" s="60"/>
    </row>
    <row r="589" customFormat="false" ht="15" hidden="false" customHeight="false" outlineLevel="0" collapsed="false">
      <c r="A589" s="62"/>
      <c r="H589" s="60"/>
      <c r="P589" s="60"/>
      <c r="S589" s="60"/>
      <c r="V589" s="60"/>
    </row>
    <row r="590" customFormat="false" ht="15" hidden="false" customHeight="false" outlineLevel="0" collapsed="false">
      <c r="A590" s="62"/>
      <c r="H590" s="60"/>
      <c r="P590" s="60"/>
      <c r="S590" s="60"/>
      <c r="V590" s="60"/>
    </row>
    <row r="591" customFormat="false" ht="15" hidden="false" customHeight="false" outlineLevel="0" collapsed="false">
      <c r="A591" s="62"/>
      <c r="H591" s="60"/>
      <c r="P591" s="60"/>
      <c r="S591" s="60"/>
      <c r="V591" s="60"/>
    </row>
    <row r="592" customFormat="false" ht="15" hidden="false" customHeight="false" outlineLevel="0" collapsed="false">
      <c r="A592" s="62"/>
      <c r="H592" s="60"/>
      <c r="P592" s="60"/>
      <c r="S592" s="60"/>
      <c r="V592" s="60"/>
    </row>
    <row r="593" customFormat="false" ht="15" hidden="false" customHeight="false" outlineLevel="0" collapsed="false">
      <c r="A593" s="62"/>
      <c r="H593" s="60"/>
      <c r="P593" s="60"/>
      <c r="S593" s="60"/>
      <c r="V593" s="60"/>
    </row>
    <row r="594" customFormat="false" ht="15" hidden="false" customHeight="false" outlineLevel="0" collapsed="false">
      <c r="A594" s="62"/>
      <c r="H594" s="60"/>
      <c r="P594" s="60"/>
      <c r="S594" s="60"/>
      <c r="V594" s="60"/>
    </row>
    <row r="595" customFormat="false" ht="15" hidden="false" customHeight="false" outlineLevel="0" collapsed="false">
      <c r="A595" s="62"/>
      <c r="H595" s="60"/>
      <c r="P595" s="60"/>
      <c r="S595" s="60"/>
      <c r="V595" s="60"/>
    </row>
    <row r="596" customFormat="false" ht="15" hidden="false" customHeight="false" outlineLevel="0" collapsed="false">
      <c r="A596" s="62"/>
      <c r="H596" s="60"/>
      <c r="P596" s="60"/>
      <c r="S596" s="60"/>
      <c r="V596" s="60"/>
    </row>
    <row r="597" customFormat="false" ht="15" hidden="false" customHeight="false" outlineLevel="0" collapsed="false">
      <c r="A597" s="62"/>
      <c r="H597" s="60"/>
      <c r="P597" s="60"/>
      <c r="S597" s="60"/>
      <c r="V597" s="60"/>
    </row>
    <row r="598" customFormat="false" ht="15" hidden="false" customHeight="false" outlineLevel="0" collapsed="false">
      <c r="A598" s="62"/>
      <c r="H598" s="60"/>
      <c r="P598" s="60"/>
      <c r="S598" s="60"/>
      <c r="V598" s="60"/>
    </row>
    <row r="599" customFormat="false" ht="15" hidden="false" customHeight="false" outlineLevel="0" collapsed="false">
      <c r="A599" s="62"/>
      <c r="H599" s="60"/>
      <c r="P599" s="60"/>
      <c r="S599" s="60"/>
      <c r="V599" s="60"/>
    </row>
    <row r="600" customFormat="false" ht="15" hidden="false" customHeight="false" outlineLevel="0" collapsed="false">
      <c r="A600" s="62"/>
      <c r="H600" s="60"/>
      <c r="P600" s="60"/>
      <c r="S600" s="60"/>
      <c r="V600" s="60"/>
    </row>
    <row r="601" customFormat="false" ht="15" hidden="false" customHeight="false" outlineLevel="0" collapsed="false">
      <c r="A601" s="62"/>
      <c r="H601" s="60"/>
      <c r="P601" s="60"/>
      <c r="S601" s="60"/>
      <c r="V601" s="60"/>
    </row>
    <row r="602" customFormat="false" ht="15" hidden="false" customHeight="false" outlineLevel="0" collapsed="false">
      <c r="A602" s="62"/>
      <c r="H602" s="60"/>
      <c r="P602" s="60"/>
      <c r="S602" s="60"/>
      <c r="V602" s="60"/>
    </row>
    <row r="603" customFormat="false" ht="15" hidden="false" customHeight="false" outlineLevel="0" collapsed="false">
      <c r="A603" s="62"/>
      <c r="H603" s="60"/>
      <c r="P603" s="60"/>
      <c r="S603" s="60"/>
      <c r="V603" s="60"/>
    </row>
    <row r="604" customFormat="false" ht="15" hidden="false" customHeight="false" outlineLevel="0" collapsed="false">
      <c r="A604" s="62"/>
      <c r="H604" s="60"/>
      <c r="P604" s="60"/>
      <c r="S604" s="60"/>
      <c r="V604" s="60"/>
    </row>
    <row r="605" customFormat="false" ht="15" hidden="false" customHeight="false" outlineLevel="0" collapsed="false">
      <c r="A605" s="62"/>
      <c r="H605" s="60"/>
      <c r="P605" s="60"/>
      <c r="S605" s="60"/>
      <c r="V605" s="60"/>
    </row>
    <row r="606" customFormat="false" ht="15" hidden="false" customHeight="false" outlineLevel="0" collapsed="false">
      <c r="A606" s="62"/>
      <c r="H606" s="60"/>
      <c r="P606" s="60"/>
      <c r="S606" s="60"/>
      <c r="V606" s="60"/>
    </row>
    <row r="607" customFormat="false" ht="15" hidden="false" customHeight="false" outlineLevel="0" collapsed="false">
      <c r="A607" s="62"/>
      <c r="H607" s="60"/>
      <c r="P607" s="60"/>
      <c r="S607" s="60"/>
      <c r="V607" s="60"/>
    </row>
    <row r="608" customFormat="false" ht="15" hidden="false" customHeight="false" outlineLevel="0" collapsed="false">
      <c r="A608" s="62"/>
      <c r="H608" s="60"/>
      <c r="P608" s="60"/>
      <c r="S608" s="60"/>
      <c r="V608" s="60"/>
    </row>
    <row r="609" customFormat="false" ht="15" hidden="false" customHeight="false" outlineLevel="0" collapsed="false">
      <c r="A609" s="62"/>
      <c r="H609" s="60"/>
      <c r="P609" s="60"/>
      <c r="S609" s="60"/>
      <c r="V609" s="60"/>
    </row>
    <row r="610" customFormat="false" ht="15" hidden="false" customHeight="false" outlineLevel="0" collapsed="false">
      <c r="A610" s="62"/>
      <c r="H610" s="60"/>
      <c r="P610" s="60"/>
      <c r="S610" s="60"/>
      <c r="V610" s="60"/>
    </row>
    <row r="611" customFormat="false" ht="15" hidden="false" customHeight="false" outlineLevel="0" collapsed="false">
      <c r="A611" s="62"/>
      <c r="H611" s="60"/>
      <c r="P611" s="60"/>
      <c r="S611" s="60"/>
      <c r="V611" s="60"/>
    </row>
    <row r="612" customFormat="false" ht="15" hidden="false" customHeight="false" outlineLevel="0" collapsed="false">
      <c r="A612" s="62"/>
      <c r="H612" s="60"/>
      <c r="P612" s="60"/>
      <c r="S612" s="60"/>
      <c r="V612" s="60"/>
    </row>
    <row r="613" customFormat="false" ht="15" hidden="false" customHeight="false" outlineLevel="0" collapsed="false">
      <c r="A613" s="62"/>
      <c r="H613" s="60"/>
      <c r="P613" s="60"/>
      <c r="S613" s="60"/>
      <c r="V613" s="60"/>
    </row>
    <row r="614" customFormat="false" ht="15" hidden="false" customHeight="false" outlineLevel="0" collapsed="false">
      <c r="A614" s="62"/>
      <c r="H614" s="60"/>
      <c r="P614" s="60"/>
      <c r="S614" s="60"/>
      <c r="V614" s="60"/>
    </row>
    <row r="615" customFormat="false" ht="15" hidden="false" customHeight="false" outlineLevel="0" collapsed="false">
      <c r="A615" s="62"/>
      <c r="H615" s="60"/>
      <c r="P615" s="60"/>
      <c r="S615" s="60"/>
      <c r="V615" s="60"/>
    </row>
    <row r="616" customFormat="false" ht="15" hidden="false" customHeight="false" outlineLevel="0" collapsed="false">
      <c r="A616" s="62"/>
      <c r="H616" s="60"/>
      <c r="P616" s="60"/>
      <c r="S616" s="60"/>
      <c r="V616" s="60"/>
    </row>
    <row r="617" customFormat="false" ht="15" hidden="false" customHeight="false" outlineLevel="0" collapsed="false">
      <c r="A617" s="62"/>
      <c r="H617" s="60"/>
      <c r="P617" s="60"/>
      <c r="S617" s="60"/>
      <c r="V617" s="60"/>
    </row>
    <row r="618" customFormat="false" ht="15" hidden="false" customHeight="false" outlineLevel="0" collapsed="false">
      <c r="A618" s="62"/>
      <c r="H618" s="60"/>
      <c r="P618" s="60"/>
      <c r="S618" s="60"/>
      <c r="V618" s="60"/>
    </row>
    <row r="619" customFormat="false" ht="15" hidden="false" customHeight="false" outlineLevel="0" collapsed="false">
      <c r="A619" s="62"/>
      <c r="H619" s="60"/>
      <c r="P619" s="60"/>
      <c r="S619" s="60"/>
      <c r="V619" s="60"/>
    </row>
    <row r="620" customFormat="false" ht="15" hidden="false" customHeight="false" outlineLevel="0" collapsed="false">
      <c r="A620" s="62"/>
      <c r="H620" s="60"/>
      <c r="P620" s="60"/>
      <c r="S620" s="60"/>
      <c r="V620" s="60"/>
    </row>
    <row r="621" customFormat="false" ht="15" hidden="false" customHeight="false" outlineLevel="0" collapsed="false">
      <c r="A621" s="62"/>
      <c r="H621" s="60"/>
      <c r="P621" s="60"/>
      <c r="S621" s="60"/>
      <c r="V621" s="60"/>
    </row>
    <row r="622" customFormat="false" ht="15" hidden="false" customHeight="false" outlineLevel="0" collapsed="false">
      <c r="A622" s="62"/>
      <c r="H622" s="60"/>
      <c r="P622" s="60"/>
      <c r="S622" s="60"/>
      <c r="V622" s="60"/>
    </row>
    <row r="623" customFormat="false" ht="15" hidden="false" customHeight="false" outlineLevel="0" collapsed="false">
      <c r="A623" s="62"/>
      <c r="H623" s="60"/>
      <c r="P623" s="60"/>
      <c r="S623" s="60"/>
      <c r="V623" s="60"/>
    </row>
    <row r="624" customFormat="false" ht="15" hidden="false" customHeight="false" outlineLevel="0" collapsed="false">
      <c r="A624" s="62"/>
      <c r="H624" s="60"/>
      <c r="P624" s="60"/>
      <c r="S624" s="60"/>
      <c r="V624" s="60"/>
    </row>
    <row r="625" customFormat="false" ht="15" hidden="false" customHeight="false" outlineLevel="0" collapsed="false">
      <c r="A625" s="62"/>
      <c r="H625" s="60"/>
      <c r="P625" s="60"/>
      <c r="S625" s="60"/>
      <c r="V625" s="60"/>
    </row>
    <row r="626" customFormat="false" ht="15" hidden="false" customHeight="false" outlineLevel="0" collapsed="false">
      <c r="A626" s="62"/>
      <c r="H626" s="60"/>
      <c r="P626" s="60"/>
      <c r="S626" s="60"/>
      <c r="V626" s="60"/>
    </row>
    <row r="627" customFormat="false" ht="15" hidden="false" customHeight="false" outlineLevel="0" collapsed="false">
      <c r="A627" s="62"/>
      <c r="H627" s="60"/>
      <c r="P627" s="60"/>
      <c r="S627" s="60"/>
      <c r="V627" s="60"/>
    </row>
    <row r="628" customFormat="false" ht="15" hidden="false" customHeight="false" outlineLevel="0" collapsed="false">
      <c r="A628" s="62"/>
      <c r="H628" s="60"/>
      <c r="P628" s="60"/>
      <c r="S628" s="60"/>
      <c r="V628" s="60"/>
    </row>
    <row r="629" customFormat="false" ht="15" hidden="false" customHeight="false" outlineLevel="0" collapsed="false">
      <c r="A629" s="62"/>
      <c r="H629" s="60"/>
      <c r="P629" s="60"/>
      <c r="S629" s="60"/>
      <c r="V629" s="60"/>
    </row>
    <row r="630" customFormat="false" ht="15" hidden="false" customHeight="false" outlineLevel="0" collapsed="false">
      <c r="A630" s="62"/>
      <c r="H630" s="60"/>
      <c r="P630" s="60"/>
      <c r="S630" s="60"/>
      <c r="V630" s="60"/>
    </row>
    <row r="631" customFormat="false" ht="15" hidden="false" customHeight="false" outlineLevel="0" collapsed="false">
      <c r="A631" s="62"/>
      <c r="H631" s="60"/>
      <c r="P631" s="60"/>
      <c r="S631" s="60"/>
      <c r="V631" s="60"/>
    </row>
    <row r="632" customFormat="false" ht="15" hidden="false" customHeight="false" outlineLevel="0" collapsed="false">
      <c r="A632" s="62"/>
      <c r="H632" s="60"/>
      <c r="P632" s="60"/>
      <c r="S632" s="60"/>
      <c r="V632" s="60"/>
    </row>
    <row r="633" customFormat="false" ht="15" hidden="false" customHeight="false" outlineLevel="0" collapsed="false">
      <c r="A633" s="62"/>
      <c r="H633" s="60"/>
      <c r="P633" s="60"/>
      <c r="S633" s="60"/>
      <c r="V633" s="60"/>
    </row>
    <row r="634" customFormat="false" ht="15" hidden="false" customHeight="false" outlineLevel="0" collapsed="false">
      <c r="A634" s="62"/>
      <c r="H634" s="60"/>
      <c r="P634" s="60"/>
      <c r="S634" s="60"/>
      <c r="V634" s="60"/>
    </row>
    <row r="635" customFormat="false" ht="15" hidden="false" customHeight="false" outlineLevel="0" collapsed="false">
      <c r="A635" s="62"/>
      <c r="H635" s="60"/>
      <c r="P635" s="60"/>
      <c r="S635" s="60"/>
      <c r="V635" s="60"/>
    </row>
    <row r="636" customFormat="false" ht="15" hidden="false" customHeight="false" outlineLevel="0" collapsed="false">
      <c r="A636" s="62"/>
      <c r="H636" s="60"/>
      <c r="P636" s="60"/>
      <c r="S636" s="60"/>
      <c r="V636" s="60"/>
    </row>
    <row r="637" customFormat="false" ht="15" hidden="false" customHeight="false" outlineLevel="0" collapsed="false">
      <c r="A637" s="62"/>
      <c r="H637" s="60"/>
      <c r="P637" s="60"/>
      <c r="S637" s="60"/>
      <c r="V637" s="60"/>
    </row>
    <row r="638" customFormat="false" ht="15" hidden="false" customHeight="false" outlineLevel="0" collapsed="false">
      <c r="A638" s="62"/>
      <c r="H638" s="60"/>
      <c r="P638" s="60"/>
      <c r="S638" s="60"/>
      <c r="V638" s="60"/>
    </row>
    <row r="639" customFormat="false" ht="15" hidden="false" customHeight="false" outlineLevel="0" collapsed="false">
      <c r="A639" s="62"/>
      <c r="H639" s="60"/>
      <c r="P639" s="60"/>
      <c r="S639" s="60"/>
      <c r="V639" s="60"/>
    </row>
    <row r="640" customFormat="false" ht="15" hidden="false" customHeight="false" outlineLevel="0" collapsed="false">
      <c r="A640" s="62"/>
      <c r="H640" s="60"/>
      <c r="P640" s="60"/>
      <c r="S640" s="60"/>
      <c r="V640" s="60"/>
    </row>
    <row r="641" customFormat="false" ht="15" hidden="false" customHeight="false" outlineLevel="0" collapsed="false">
      <c r="A641" s="62"/>
      <c r="H641" s="60"/>
      <c r="P641" s="60"/>
      <c r="S641" s="60"/>
      <c r="V641" s="60"/>
    </row>
    <row r="642" customFormat="false" ht="15" hidden="false" customHeight="false" outlineLevel="0" collapsed="false">
      <c r="A642" s="62"/>
      <c r="H642" s="60"/>
      <c r="P642" s="60"/>
      <c r="S642" s="60"/>
      <c r="V642" s="60"/>
    </row>
    <row r="643" customFormat="false" ht="15" hidden="false" customHeight="false" outlineLevel="0" collapsed="false">
      <c r="A643" s="62"/>
      <c r="H643" s="60"/>
      <c r="P643" s="60"/>
      <c r="S643" s="60"/>
      <c r="V643" s="60"/>
    </row>
    <row r="644" customFormat="false" ht="15" hidden="false" customHeight="false" outlineLevel="0" collapsed="false">
      <c r="A644" s="62"/>
      <c r="H644" s="60"/>
      <c r="P644" s="60"/>
      <c r="S644" s="60"/>
      <c r="V644" s="60"/>
    </row>
    <row r="645" customFormat="false" ht="15" hidden="false" customHeight="false" outlineLevel="0" collapsed="false">
      <c r="A645" s="62"/>
      <c r="H645" s="60"/>
      <c r="P645" s="60"/>
      <c r="S645" s="60"/>
      <c r="V645" s="60"/>
    </row>
    <row r="646" customFormat="false" ht="15" hidden="false" customHeight="false" outlineLevel="0" collapsed="false">
      <c r="A646" s="62"/>
      <c r="H646" s="60"/>
      <c r="P646" s="60"/>
      <c r="S646" s="60"/>
      <c r="V646" s="60"/>
    </row>
    <row r="647" customFormat="false" ht="15" hidden="false" customHeight="false" outlineLevel="0" collapsed="false">
      <c r="A647" s="62"/>
      <c r="H647" s="60"/>
      <c r="P647" s="60"/>
      <c r="S647" s="60"/>
      <c r="V647" s="60"/>
    </row>
    <row r="648" customFormat="false" ht="15" hidden="false" customHeight="false" outlineLevel="0" collapsed="false">
      <c r="A648" s="62"/>
      <c r="H648" s="60"/>
      <c r="P648" s="60"/>
      <c r="S648" s="60"/>
      <c r="V648" s="60"/>
    </row>
    <row r="649" customFormat="false" ht="15" hidden="false" customHeight="false" outlineLevel="0" collapsed="false">
      <c r="A649" s="62"/>
      <c r="H649" s="60"/>
      <c r="P649" s="60"/>
      <c r="S649" s="60"/>
      <c r="V649" s="60"/>
    </row>
    <row r="650" customFormat="false" ht="15" hidden="false" customHeight="false" outlineLevel="0" collapsed="false">
      <c r="A650" s="62"/>
      <c r="H650" s="60"/>
      <c r="P650" s="60"/>
      <c r="S650" s="60"/>
      <c r="V650" s="60"/>
    </row>
    <row r="651" customFormat="false" ht="15" hidden="false" customHeight="false" outlineLevel="0" collapsed="false">
      <c r="A651" s="62"/>
      <c r="H651" s="60"/>
      <c r="P651" s="60"/>
      <c r="S651" s="60"/>
      <c r="V651" s="60"/>
    </row>
    <row r="652" customFormat="false" ht="15" hidden="false" customHeight="false" outlineLevel="0" collapsed="false">
      <c r="A652" s="62"/>
      <c r="H652" s="60"/>
      <c r="P652" s="60"/>
      <c r="S652" s="60"/>
      <c r="V652" s="60"/>
    </row>
    <row r="653" customFormat="false" ht="15" hidden="false" customHeight="false" outlineLevel="0" collapsed="false">
      <c r="A653" s="62"/>
      <c r="H653" s="60"/>
      <c r="P653" s="60"/>
      <c r="S653" s="60"/>
      <c r="V653" s="60"/>
    </row>
    <row r="654" customFormat="false" ht="15" hidden="false" customHeight="false" outlineLevel="0" collapsed="false">
      <c r="A654" s="62"/>
      <c r="H654" s="60"/>
      <c r="P654" s="60"/>
      <c r="S654" s="60"/>
      <c r="V654" s="60"/>
    </row>
    <row r="655" customFormat="false" ht="15" hidden="false" customHeight="false" outlineLevel="0" collapsed="false">
      <c r="A655" s="62"/>
      <c r="H655" s="60"/>
      <c r="P655" s="60"/>
      <c r="S655" s="60"/>
      <c r="V655" s="60"/>
    </row>
    <row r="656" customFormat="false" ht="15" hidden="false" customHeight="false" outlineLevel="0" collapsed="false">
      <c r="A656" s="62"/>
      <c r="H656" s="60"/>
      <c r="P656" s="60"/>
      <c r="S656" s="60"/>
      <c r="V656" s="60"/>
    </row>
    <row r="657" customFormat="false" ht="15" hidden="false" customHeight="false" outlineLevel="0" collapsed="false">
      <c r="A657" s="62"/>
      <c r="H657" s="60"/>
      <c r="P657" s="60"/>
      <c r="S657" s="60"/>
      <c r="V657" s="60"/>
    </row>
    <row r="658" customFormat="false" ht="15" hidden="false" customHeight="false" outlineLevel="0" collapsed="false">
      <c r="A658" s="62"/>
      <c r="H658" s="60"/>
      <c r="P658" s="60"/>
      <c r="S658" s="60"/>
      <c r="V658" s="60"/>
    </row>
    <row r="659" customFormat="false" ht="15" hidden="false" customHeight="false" outlineLevel="0" collapsed="false">
      <c r="A659" s="62"/>
      <c r="H659" s="60"/>
      <c r="P659" s="60"/>
      <c r="S659" s="60"/>
      <c r="V659" s="60"/>
    </row>
    <row r="660" customFormat="false" ht="15" hidden="false" customHeight="false" outlineLevel="0" collapsed="false">
      <c r="A660" s="62"/>
      <c r="H660" s="60"/>
      <c r="P660" s="60"/>
      <c r="S660" s="60"/>
      <c r="V660" s="60"/>
    </row>
    <row r="661" customFormat="false" ht="15" hidden="false" customHeight="false" outlineLevel="0" collapsed="false">
      <c r="A661" s="62"/>
      <c r="H661" s="60"/>
      <c r="P661" s="60"/>
      <c r="S661" s="60"/>
      <c r="V661" s="60"/>
    </row>
    <row r="662" customFormat="false" ht="15" hidden="false" customHeight="false" outlineLevel="0" collapsed="false">
      <c r="A662" s="62"/>
      <c r="H662" s="60"/>
      <c r="P662" s="60"/>
      <c r="S662" s="60"/>
      <c r="V662" s="60"/>
    </row>
    <row r="663" customFormat="false" ht="15" hidden="false" customHeight="false" outlineLevel="0" collapsed="false">
      <c r="A663" s="62"/>
      <c r="H663" s="60"/>
      <c r="P663" s="60"/>
      <c r="S663" s="60"/>
      <c r="V663" s="60"/>
    </row>
    <row r="664" customFormat="false" ht="15" hidden="false" customHeight="false" outlineLevel="0" collapsed="false">
      <c r="A664" s="62"/>
      <c r="H664" s="60"/>
      <c r="P664" s="60"/>
      <c r="S664" s="60"/>
      <c r="V664" s="60"/>
    </row>
    <row r="665" customFormat="false" ht="15" hidden="false" customHeight="false" outlineLevel="0" collapsed="false">
      <c r="A665" s="62"/>
      <c r="H665" s="60"/>
      <c r="P665" s="60"/>
      <c r="S665" s="60"/>
      <c r="V665" s="60"/>
    </row>
    <row r="666" customFormat="false" ht="15" hidden="false" customHeight="false" outlineLevel="0" collapsed="false">
      <c r="A666" s="62"/>
      <c r="H666" s="60"/>
      <c r="P666" s="60"/>
      <c r="S666" s="60"/>
      <c r="V666" s="60"/>
    </row>
    <row r="667" customFormat="false" ht="15" hidden="false" customHeight="false" outlineLevel="0" collapsed="false">
      <c r="A667" s="62"/>
      <c r="H667" s="60"/>
      <c r="P667" s="60"/>
      <c r="S667" s="60"/>
      <c r="V667" s="60"/>
    </row>
    <row r="668" customFormat="false" ht="15" hidden="false" customHeight="false" outlineLevel="0" collapsed="false">
      <c r="A668" s="62"/>
      <c r="H668" s="60"/>
      <c r="P668" s="60"/>
      <c r="S668" s="60"/>
      <c r="V668" s="60"/>
    </row>
    <row r="669" customFormat="false" ht="15" hidden="false" customHeight="false" outlineLevel="0" collapsed="false">
      <c r="A669" s="62"/>
      <c r="H669" s="60"/>
      <c r="P669" s="60"/>
      <c r="S669" s="60"/>
      <c r="V669" s="60"/>
    </row>
    <row r="670" customFormat="false" ht="15" hidden="false" customHeight="false" outlineLevel="0" collapsed="false">
      <c r="A670" s="62"/>
      <c r="H670" s="60"/>
      <c r="P670" s="60"/>
      <c r="S670" s="60"/>
      <c r="V670" s="60"/>
    </row>
    <row r="671" customFormat="false" ht="15" hidden="false" customHeight="false" outlineLevel="0" collapsed="false">
      <c r="A671" s="62"/>
      <c r="H671" s="60"/>
      <c r="P671" s="60"/>
      <c r="S671" s="60"/>
      <c r="V671" s="60"/>
    </row>
    <row r="672" customFormat="false" ht="15" hidden="false" customHeight="false" outlineLevel="0" collapsed="false">
      <c r="A672" s="62"/>
      <c r="H672" s="60"/>
      <c r="P672" s="60"/>
      <c r="S672" s="60"/>
      <c r="V672" s="60"/>
    </row>
    <row r="673" customFormat="false" ht="15" hidden="false" customHeight="false" outlineLevel="0" collapsed="false">
      <c r="A673" s="62"/>
      <c r="H673" s="60"/>
      <c r="P673" s="60"/>
      <c r="S673" s="60"/>
      <c r="V673" s="60"/>
    </row>
    <row r="674" customFormat="false" ht="15" hidden="false" customHeight="false" outlineLevel="0" collapsed="false">
      <c r="A674" s="62"/>
      <c r="H674" s="60"/>
      <c r="P674" s="60"/>
      <c r="S674" s="60"/>
      <c r="V674" s="60"/>
    </row>
    <row r="675" customFormat="false" ht="15" hidden="false" customHeight="false" outlineLevel="0" collapsed="false">
      <c r="A675" s="62"/>
      <c r="H675" s="60"/>
      <c r="P675" s="60"/>
      <c r="S675" s="60"/>
      <c r="V675" s="60"/>
    </row>
    <row r="676" customFormat="false" ht="15" hidden="false" customHeight="false" outlineLevel="0" collapsed="false">
      <c r="A676" s="62"/>
      <c r="H676" s="60"/>
      <c r="P676" s="60"/>
      <c r="S676" s="60"/>
      <c r="V676" s="60"/>
    </row>
    <row r="677" customFormat="false" ht="15" hidden="false" customHeight="false" outlineLevel="0" collapsed="false">
      <c r="A677" s="62"/>
      <c r="H677" s="60"/>
      <c r="P677" s="60"/>
      <c r="S677" s="60"/>
      <c r="V677" s="60"/>
    </row>
    <row r="678" customFormat="false" ht="15" hidden="false" customHeight="false" outlineLevel="0" collapsed="false">
      <c r="A678" s="62"/>
      <c r="H678" s="60"/>
      <c r="P678" s="60"/>
      <c r="S678" s="60"/>
      <c r="V678" s="60"/>
    </row>
    <row r="679" customFormat="false" ht="15" hidden="false" customHeight="false" outlineLevel="0" collapsed="false">
      <c r="A679" s="62"/>
      <c r="H679" s="60"/>
      <c r="P679" s="60"/>
      <c r="S679" s="60"/>
      <c r="V679" s="60"/>
    </row>
    <row r="680" customFormat="false" ht="15" hidden="false" customHeight="false" outlineLevel="0" collapsed="false">
      <c r="A680" s="62"/>
      <c r="H680" s="60"/>
      <c r="P680" s="60"/>
      <c r="S680" s="60"/>
      <c r="V680" s="60"/>
    </row>
    <row r="681" customFormat="false" ht="15" hidden="false" customHeight="false" outlineLevel="0" collapsed="false">
      <c r="A681" s="62"/>
      <c r="H681" s="60"/>
      <c r="P681" s="60"/>
      <c r="S681" s="60"/>
      <c r="V681" s="60"/>
    </row>
    <row r="682" customFormat="false" ht="15" hidden="false" customHeight="false" outlineLevel="0" collapsed="false">
      <c r="A682" s="62"/>
      <c r="H682" s="60"/>
      <c r="P682" s="60"/>
      <c r="S682" s="60"/>
      <c r="V682" s="60"/>
    </row>
    <row r="683" customFormat="false" ht="15" hidden="false" customHeight="false" outlineLevel="0" collapsed="false">
      <c r="A683" s="62"/>
      <c r="H683" s="60"/>
      <c r="P683" s="60"/>
      <c r="S683" s="60"/>
      <c r="V683" s="60"/>
    </row>
    <row r="684" customFormat="false" ht="15" hidden="false" customHeight="false" outlineLevel="0" collapsed="false">
      <c r="A684" s="62"/>
      <c r="H684" s="60"/>
      <c r="P684" s="60"/>
      <c r="S684" s="60"/>
      <c r="V684" s="60"/>
    </row>
    <row r="685" customFormat="false" ht="15" hidden="false" customHeight="false" outlineLevel="0" collapsed="false">
      <c r="A685" s="62"/>
      <c r="H685" s="60"/>
      <c r="P685" s="60"/>
      <c r="S685" s="60"/>
      <c r="V685" s="60"/>
    </row>
    <row r="686" customFormat="false" ht="15" hidden="false" customHeight="false" outlineLevel="0" collapsed="false">
      <c r="A686" s="62"/>
      <c r="H686" s="60"/>
      <c r="P686" s="60"/>
      <c r="S686" s="60"/>
      <c r="V686" s="60"/>
    </row>
    <row r="687" customFormat="false" ht="15" hidden="false" customHeight="false" outlineLevel="0" collapsed="false">
      <c r="A687" s="62"/>
      <c r="H687" s="60"/>
      <c r="P687" s="60"/>
      <c r="S687" s="60"/>
      <c r="V687" s="60"/>
    </row>
    <row r="688" customFormat="false" ht="15" hidden="false" customHeight="false" outlineLevel="0" collapsed="false">
      <c r="A688" s="62"/>
      <c r="H688" s="60"/>
      <c r="P688" s="60"/>
      <c r="S688" s="60"/>
      <c r="V688" s="60"/>
    </row>
    <row r="689" customFormat="false" ht="15" hidden="false" customHeight="false" outlineLevel="0" collapsed="false">
      <c r="A689" s="62"/>
      <c r="H689" s="60"/>
      <c r="P689" s="60"/>
      <c r="S689" s="60"/>
      <c r="V689" s="60"/>
    </row>
    <row r="690" customFormat="false" ht="15" hidden="false" customHeight="false" outlineLevel="0" collapsed="false">
      <c r="A690" s="62"/>
      <c r="H690" s="60"/>
      <c r="P690" s="60"/>
      <c r="S690" s="60"/>
      <c r="V690" s="60"/>
    </row>
    <row r="691" customFormat="false" ht="15" hidden="false" customHeight="false" outlineLevel="0" collapsed="false">
      <c r="A691" s="62"/>
      <c r="H691" s="60"/>
      <c r="P691" s="60"/>
      <c r="S691" s="60"/>
      <c r="V691" s="60"/>
    </row>
    <row r="692" customFormat="false" ht="15" hidden="false" customHeight="false" outlineLevel="0" collapsed="false">
      <c r="A692" s="62"/>
      <c r="H692" s="60"/>
      <c r="P692" s="60"/>
      <c r="S692" s="60"/>
      <c r="V692" s="60"/>
    </row>
    <row r="693" customFormat="false" ht="15" hidden="false" customHeight="false" outlineLevel="0" collapsed="false">
      <c r="A693" s="62"/>
      <c r="H693" s="60"/>
      <c r="P693" s="60"/>
      <c r="S693" s="60"/>
      <c r="V693" s="60"/>
    </row>
    <row r="694" customFormat="false" ht="15" hidden="false" customHeight="false" outlineLevel="0" collapsed="false">
      <c r="A694" s="62"/>
      <c r="H694" s="60"/>
      <c r="P694" s="60"/>
      <c r="S694" s="60"/>
      <c r="V694" s="60"/>
    </row>
    <row r="695" customFormat="false" ht="15" hidden="false" customHeight="false" outlineLevel="0" collapsed="false">
      <c r="A695" s="62"/>
      <c r="H695" s="60"/>
      <c r="P695" s="60"/>
      <c r="S695" s="60"/>
      <c r="V695" s="60"/>
    </row>
    <row r="696" customFormat="false" ht="15" hidden="false" customHeight="false" outlineLevel="0" collapsed="false">
      <c r="A696" s="62"/>
      <c r="H696" s="60"/>
      <c r="P696" s="60"/>
      <c r="S696" s="60"/>
      <c r="V696" s="60"/>
    </row>
    <row r="697" customFormat="false" ht="15" hidden="false" customHeight="false" outlineLevel="0" collapsed="false">
      <c r="A697" s="62"/>
      <c r="H697" s="60"/>
      <c r="P697" s="60"/>
      <c r="S697" s="60"/>
      <c r="V697" s="60"/>
    </row>
    <row r="698" customFormat="false" ht="15" hidden="false" customHeight="false" outlineLevel="0" collapsed="false">
      <c r="A698" s="62"/>
      <c r="H698" s="60"/>
      <c r="P698" s="60"/>
      <c r="S698" s="60"/>
      <c r="V698" s="60"/>
    </row>
    <row r="699" customFormat="false" ht="15" hidden="false" customHeight="false" outlineLevel="0" collapsed="false">
      <c r="A699" s="62"/>
      <c r="H699" s="60"/>
      <c r="P699" s="60"/>
      <c r="S699" s="60"/>
      <c r="V699" s="60"/>
    </row>
    <row r="700" customFormat="false" ht="15" hidden="false" customHeight="false" outlineLevel="0" collapsed="false">
      <c r="A700" s="62"/>
      <c r="H700" s="60"/>
      <c r="P700" s="60"/>
      <c r="S700" s="60"/>
      <c r="V700" s="60"/>
    </row>
    <row r="701" customFormat="false" ht="15" hidden="false" customHeight="false" outlineLevel="0" collapsed="false">
      <c r="A701" s="62"/>
      <c r="H701" s="60"/>
      <c r="P701" s="60"/>
      <c r="S701" s="60"/>
      <c r="V701" s="60"/>
    </row>
    <row r="702" customFormat="false" ht="15" hidden="false" customHeight="false" outlineLevel="0" collapsed="false">
      <c r="A702" s="62"/>
      <c r="H702" s="60"/>
      <c r="P702" s="60"/>
      <c r="S702" s="60"/>
      <c r="V702" s="60"/>
    </row>
    <row r="703" customFormat="false" ht="15" hidden="false" customHeight="false" outlineLevel="0" collapsed="false">
      <c r="A703" s="62"/>
      <c r="H703" s="60"/>
      <c r="P703" s="60"/>
      <c r="S703" s="60"/>
      <c r="V703" s="60"/>
    </row>
    <row r="704" customFormat="false" ht="15" hidden="false" customHeight="false" outlineLevel="0" collapsed="false">
      <c r="A704" s="62"/>
      <c r="H704" s="60"/>
      <c r="P704" s="60"/>
      <c r="S704" s="60"/>
      <c r="V704" s="60"/>
    </row>
    <row r="705" customFormat="false" ht="15" hidden="false" customHeight="false" outlineLevel="0" collapsed="false">
      <c r="A705" s="62"/>
      <c r="H705" s="60"/>
      <c r="P705" s="60"/>
      <c r="S705" s="60"/>
      <c r="V705" s="60"/>
    </row>
    <row r="706" customFormat="false" ht="15" hidden="false" customHeight="false" outlineLevel="0" collapsed="false">
      <c r="A706" s="62"/>
      <c r="H706" s="60"/>
      <c r="P706" s="60"/>
      <c r="S706" s="60"/>
      <c r="V706" s="60"/>
    </row>
    <row r="707" customFormat="false" ht="15" hidden="false" customHeight="false" outlineLevel="0" collapsed="false">
      <c r="A707" s="62"/>
      <c r="H707" s="60"/>
      <c r="P707" s="60"/>
      <c r="S707" s="60"/>
      <c r="V707" s="60"/>
    </row>
    <row r="708" customFormat="false" ht="15" hidden="false" customHeight="false" outlineLevel="0" collapsed="false">
      <c r="A708" s="62"/>
      <c r="H708" s="60"/>
      <c r="P708" s="60"/>
      <c r="S708" s="60"/>
      <c r="V708" s="60"/>
    </row>
    <row r="709" customFormat="false" ht="15" hidden="false" customHeight="false" outlineLevel="0" collapsed="false">
      <c r="A709" s="62"/>
      <c r="H709" s="60"/>
      <c r="P709" s="60"/>
      <c r="S709" s="60"/>
      <c r="V709" s="60"/>
    </row>
    <row r="710" customFormat="false" ht="15" hidden="false" customHeight="false" outlineLevel="0" collapsed="false">
      <c r="A710" s="62"/>
      <c r="H710" s="60"/>
      <c r="P710" s="60"/>
      <c r="S710" s="60"/>
      <c r="V710" s="60"/>
    </row>
    <row r="711" customFormat="false" ht="15" hidden="false" customHeight="false" outlineLevel="0" collapsed="false">
      <c r="A711" s="62"/>
      <c r="H711" s="60"/>
      <c r="P711" s="60"/>
      <c r="S711" s="60"/>
      <c r="V711" s="60"/>
    </row>
    <row r="712" customFormat="false" ht="15" hidden="false" customHeight="false" outlineLevel="0" collapsed="false">
      <c r="A712" s="62"/>
      <c r="H712" s="60"/>
      <c r="P712" s="60"/>
      <c r="S712" s="60"/>
      <c r="V712" s="60"/>
    </row>
    <row r="713" customFormat="false" ht="15" hidden="false" customHeight="false" outlineLevel="0" collapsed="false">
      <c r="A713" s="62"/>
      <c r="H713" s="60"/>
      <c r="P713" s="60"/>
      <c r="S713" s="60"/>
      <c r="V713" s="60"/>
    </row>
    <row r="714" customFormat="false" ht="15" hidden="false" customHeight="false" outlineLevel="0" collapsed="false">
      <c r="A714" s="62"/>
      <c r="H714" s="60"/>
      <c r="P714" s="60"/>
      <c r="S714" s="60"/>
      <c r="V714" s="60"/>
    </row>
    <row r="715" customFormat="false" ht="15" hidden="false" customHeight="false" outlineLevel="0" collapsed="false">
      <c r="A715" s="62"/>
      <c r="H715" s="60"/>
      <c r="P715" s="60"/>
      <c r="S715" s="60"/>
      <c r="V715" s="60"/>
    </row>
    <row r="716" customFormat="false" ht="15" hidden="false" customHeight="false" outlineLevel="0" collapsed="false">
      <c r="A716" s="62"/>
      <c r="H716" s="60"/>
      <c r="P716" s="60"/>
      <c r="S716" s="60"/>
      <c r="V716" s="60"/>
    </row>
    <row r="717" customFormat="false" ht="15" hidden="false" customHeight="false" outlineLevel="0" collapsed="false">
      <c r="A717" s="62"/>
      <c r="H717" s="60"/>
      <c r="P717" s="60"/>
      <c r="S717" s="60"/>
      <c r="V717" s="60"/>
    </row>
    <row r="718" customFormat="false" ht="15" hidden="false" customHeight="false" outlineLevel="0" collapsed="false">
      <c r="A718" s="62"/>
      <c r="H718" s="60"/>
      <c r="P718" s="60"/>
      <c r="S718" s="60"/>
      <c r="V718" s="60"/>
    </row>
    <row r="719" customFormat="false" ht="15" hidden="false" customHeight="false" outlineLevel="0" collapsed="false">
      <c r="A719" s="62"/>
      <c r="H719" s="60"/>
      <c r="P719" s="60"/>
      <c r="S719" s="60"/>
      <c r="V719" s="60"/>
    </row>
    <row r="720" customFormat="false" ht="15" hidden="false" customHeight="false" outlineLevel="0" collapsed="false">
      <c r="A720" s="62"/>
      <c r="H720" s="60"/>
      <c r="P720" s="60"/>
      <c r="S720" s="60"/>
      <c r="V720" s="60"/>
    </row>
    <row r="721" customFormat="false" ht="15" hidden="false" customHeight="false" outlineLevel="0" collapsed="false">
      <c r="A721" s="62"/>
      <c r="H721" s="60"/>
      <c r="P721" s="60"/>
      <c r="S721" s="60"/>
      <c r="V721" s="60"/>
    </row>
    <row r="722" customFormat="false" ht="15" hidden="false" customHeight="false" outlineLevel="0" collapsed="false">
      <c r="A722" s="62"/>
      <c r="H722" s="60"/>
      <c r="P722" s="60"/>
      <c r="S722" s="60"/>
      <c r="V722" s="60"/>
    </row>
    <row r="723" customFormat="false" ht="15" hidden="false" customHeight="false" outlineLevel="0" collapsed="false">
      <c r="A723" s="62"/>
      <c r="H723" s="60"/>
      <c r="P723" s="60"/>
      <c r="S723" s="60"/>
      <c r="V723" s="60"/>
    </row>
    <row r="724" customFormat="false" ht="15" hidden="false" customHeight="false" outlineLevel="0" collapsed="false">
      <c r="A724" s="62"/>
      <c r="H724" s="60"/>
      <c r="P724" s="60"/>
      <c r="S724" s="60"/>
      <c r="V724" s="60"/>
    </row>
    <row r="725" customFormat="false" ht="15" hidden="false" customHeight="false" outlineLevel="0" collapsed="false">
      <c r="A725" s="62"/>
      <c r="H725" s="60"/>
      <c r="P725" s="60"/>
      <c r="S725" s="60"/>
      <c r="V725" s="60"/>
    </row>
    <row r="726" customFormat="false" ht="15" hidden="false" customHeight="false" outlineLevel="0" collapsed="false">
      <c r="A726" s="62"/>
      <c r="H726" s="60"/>
      <c r="P726" s="60"/>
      <c r="S726" s="60"/>
      <c r="V726" s="60"/>
    </row>
    <row r="727" customFormat="false" ht="15" hidden="false" customHeight="false" outlineLevel="0" collapsed="false">
      <c r="A727" s="62"/>
      <c r="H727" s="60"/>
      <c r="P727" s="60"/>
      <c r="S727" s="60"/>
      <c r="V727" s="60"/>
    </row>
    <row r="728" customFormat="false" ht="15" hidden="false" customHeight="false" outlineLevel="0" collapsed="false">
      <c r="A728" s="62"/>
      <c r="H728" s="60"/>
      <c r="P728" s="60"/>
      <c r="S728" s="60"/>
      <c r="V728" s="60"/>
    </row>
    <row r="729" customFormat="false" ht="15" hidden="false" customHeight="false" outlineLevel="0" collapsed="false">
      <c r="A729" s="62"/>
      <c r="H729" s="60"/>
      <c r="P729" s="60"/>
      <c r="S729" s="60"/>
      <c r="V729" s="60"/>
    </row>
    <row r="730" customFormat="false" ht="15" hidden="false" customHeight="false" outlineLevel="0" collapsed="false">
      <c r="A730" s="62"/>
      <c r="H730" s="60"/>
      <c r="P730" s="60"/>
      <c r="S730" s="60"/>
      <c r="V730" s="60"/>
    </row>
    <row r="731" customFormat="false" ht="15" hidden="false" customHeight="false" outlineLevel="0" collapsed="false">
      <c r="A731" s="62"/>
      <c r="H731" s="60"/>
      <c r="P731" s="60"/>
      <c r="S731" s="60"/>
      <c r="V731" s="60"/>
    </row>
    <row r="732" customFormat="false" ht="15" hidden="false" customHeight="false" outlineLevel="0" collapsed="false">
      <c r="A732" s="62"/>
      <c r="H732" s="60"/>
      <c r="P732" s="60"/>
      <c r="S732" s="60"/>
      <c r="V732" s="60"/>
    </row>
    <row r="733" customFormat="false" ht="15" hidden="false" customHeight="false" outlineLevel="0" collapsed="false">
      <c r="A733" s="62"/>
      <c r="H733" s="60"/>
      <c r="P733" s="60"/>
      <c r="S733" s="60"/>
      <c r="V733" s="60"/>
    </row>
    <row r="734" customFormat="false" ht="15" hidden="false" customHeight="false" outlineLevel="0" collapsed="false">
      <c r="A734" s="62"/>
      <c r="H734" s="60"/>
      <c r="P734" s="60"/>
      <c r="S734" s="60"/>
      <c r="V734" s="60"/>
    </row>
    <row r="735" customFormat="false" ht="15" hidden="false" customHeight="false" outlineLevel="0" collapsed="false">
      <c r="A735" s="62"/>
      <c r="H735" s="60"/>
      <c r="P735" s="60"/>
      <c r="S735" s="60"/>
      <c r="V735" s="60"/>
    </row>
    <row r="736" customFormat="false" ht="15" hidden="false" customHeight="false" outlineLevel="0" collapsed="false">
      <c r="A736" s="62"/>
      <c r="H736" s="60"/>
      <c r="P736" s="60"/>
      <c r="S736" s="60"/>
      <c r="V736" s="60"/>
    </row>
    <row r="737" customFormat="false" ht="15" hidden="false" customHeight="false" outlineLevel="0" collapsed="false">
      <c r="A737" s="62"/>
      <c r="H737" s="60"/>
      <c r="P737" s="60"/>
      <c r="S737" s="60"/>
      <c r="V737" s="60"/>
    </row>
    <row r="738" customFormat="false" ht="15" hidden="false" customHeight="false" outlineLevel="0" collapsed="false">
      <c r="A738" s="62"/>
      <c r="H738" s="60"/>
      <c r="P738" s="60"/>
      <c r="S738" s="60"/>
      <c r="V738" s="60"/>
    </row>
    <row r="739" customFormat="false" ht="15" hidden="false" customHeight="false" outlineLevel="0" collapsed="false">
      <c r="A739" s="62"/>
      <c r="H739" s="60"/>
      <c r="P739" s="60"/>
      <c r="S739" s="60"/>
      <c r="V739" s="60"/>
    </row>
    <row r="740" customFormat="false" ht="15" hidden="false" customHeight="false" outlineLevel="0" collapsed="false">
      <c r="A740" s="62"/>
      <c r="H740" s="60"/>
      <c r="P740" s="60"/>
      <c r="S740" s="60"/>
      <c r="V740" s="60"/>
    </row>
    <row r="741" customFormat="false" ht="15" hidden="false" customHeight="false" outlineLevel="0" collapsed="false">
      <c r="A741" s="62"/>
      <c r="H741" s="60"/>
      <c r="P741" s="60"/>
      <c r="S741" s="60"/>
      <c r="V741" s="60"/>
    </row>
    <row r="742" customFormat="false" ht="15" hidden="false" customHeight="false" outlineLevel="0" collapsed="false">
      <c r="A742" s="62"/>
      <c r="H742" s="60"/>
      <c r="P742" s="60"/>
      <c r="S742" s="60"/>
      <c r="V742" s="60"/>
    </row>
    <row r="743" customFormat="false" ht="15" hidden="false" customHeight="false" outlineLevel="0" collapsed="false">
      <c r="A743" s="62"/>
      <c r="H743" s="60"/>
      <c r="P743" s="60"/>
      <c r="S743" s="60"/>
      <c r="V743" s="60"/>
    </row>
    <row r="744" customFormat="false" ht="15" hidden="false" customHeight="false" outlineLevel="0" collapsed="false">
      <c r="A744" s="62"/>
      <c r="H744" s="60"/>
      <c r="P744" s="60"/>
      <c r="S744" s="60"/>
      <c r="V744" s="60"/>
    </row>
    <row r="745" customFormat="false" ht="15" hidden="false" customHeight="false" outlineLevel="0" collapsed="false">
      <c r="A745" s="62"/>
      <c r="H745" s="60"/>
      <c r="P745" s="60"/>
      <c r="S745" s="60"/>
      <c r="V745" s="60"/>
    </row>
    <row r="746" customFormat="false" ht="15" hidden="false" customHeight="false" outlineLevel="0" collapsed="false">
      <c r="A746" s="62"/>
      <c r="H746" s="60"/>
      <c r="P746" s="60"/>
      <c r="S746" s="60"/>
      <c r="V746" s="60"/>
    </row>
    <row r="747" customFormat="false" ht="15" hidden="false" customHeight="false" outlineLevel="0" collapsed="false">
      <c r="A747" s="62"/>
      <c r="H747" s="60"/>
      <c r="P747" s="60"/>
      <c r="S747" s="60"/>
      <c r="V747" s="60"/>
    </row>
    <row r="748" customFormat="false" ht="15" hidden="false" customHeight="false" outlineLevel="0" collapsed="false">
      <c r="A748" s="62"/>
      <c r="H748" s="60"/>
      <c r="P748" s="60"/>
      <c r="S748" s="60"/>
      <c r="V748" s="60"/>
    </row>
    <row r="749" customFormat="false" ht="15" hidden="false" customHeight="false" outlineLevel="0" collapsed="false">
      <c r="A749" s="62"/>
      <c r="H749" s="60"/>
      <c r="P749" s="60"/>
      <c r="S749" s="60"/>
      <c r="V749" s="60"/>
    </row>
    <row r="750" customFormat="false" ht="15" hidden="false" customHeight="false" outlineLevel="0" collapsed="false">
      <c r="A750" s="62"/>
      <c r="H750" s="60"/>
      <c r="P750" s="60"/>
      <c r="S750" s="60"/>
      <c r="V750" s="60"/>
    </row>
    <row r="751" customFormat="false" ht="15" hidden="false" customHeight="false" outlineLevel="0" collapsed="false">
      <c r="A751" s="62"/>
      <c r="H751" s="60"/>
      <c r="P751" s="60"/>
      <c r="S751" s="60"/>
      <c r="V751" s="60"/>
    </row>
    <row r="752" customFormat="false" ht="15" hidden="false" customHeight="false" outlineLevel="0" collapsed="false">
      <c r="A752" s="62"/>
      <c r="H752" s="60"/>
      <c r="P752" s="60"/>
      <c r="S752" s="60"/>
      <c r="V752" s="60"/>
    </row>
    <row r="753" customFormat="false" ht="15" hidden="false" customHeight="false" outlineLevel="0" collapsed="false">
      <c r="A753" s="62"/>
      <c r="H753" s="60"/>
      <c r="P753" s="60"/>
      <c r="S753" s="60"/>
      <c r="V753" s="60"/>
    </row>
    <row r="754" customFormat="false" ht="15" hidden="false" customHeight="false" outlineLevel="0" collapsed="false">
      <c r="A754" s="62"/>
      <c r="H754" s="60"/>
      <c r="P754" s="60"/>
      <c r="S754" s="60"/>
      <c r="V754" s="60"/>
    </row>
    <row r="755" customFormat="false" ht="15" hidden="false" customHeight="false" outlineLevel="0" collapsed="false">
      <c r="A755" s="62"/>
      <c r="H755" s="60"/>
      <c r="P755" s="60"/>
      <c r="S755" s="60"/>
      <c r="V755" s="60"/>
    </row>
    <row r="756" customFormat="false" ht="15" hidden="false" customHeight="false" outlineLevel="0" collapsed="false">
      <c r="A756" s="62"/>
      <c r="H756" s="60"/>
      <c r="P756" s="60"/>
      <c r="S756" s="60"/>
      <c r="V756" s="60"/>
    </row>
    <row r="757" customFormat="false" ht="15" hidden="false" customHeight="false" outlineLevel="0" collapsed="false">
      <c r="A757" s="62"/>
      <c r="H757" s="60"/>
      <c r="P757" s="60"/>
      <c r="S757" s="60"/>
      <c r="V757" s="60"/>
    </row>
    <row r="758" customFormat="false" ht="15" hidden="false" customHeight="false" outlineLevel="0" collapsed="false">
      <c r="A758" s="62"/>
      <c r="H758" s="60"/>
      <c r="P758" s="60"/>
      <c r="S758" s="60"/>
      <c r="V758" s="60"/>
    </row>
    <row r="759" customFormat="false" ht="15" hidden="false" customHeight="false" outlineLevel="0" collapsed="false">
      <c r="A759" s="62"/>
      <c r="H759" s="60"/>
      <c r="P759" s="60"/>
      <c r="S759" s="60"/>
      <c r="V759" s="60"/>
    </row>
    <row r="760" customFormat="false" ht="15" hidden="false" customHeight="false" outlineLevel="0" collapsed="false">
      <c r="A760" s="62"/>
      <c r="H760" s="60"/>
      <c r="P760" s="60"/>
      <c r="S760" s="60"/>
      <c r="V760" s="60"/>
    </row>
    <row r="761" customFormat="false" ht="15" hidden="false" customHeight="false" outlineLevel="0" collapsed="false">
      <c r="A761" s="62"/>
      <c r="H761" s="60"/>
      <c r="P761" s="60"/>
      <c r="S761" s="60"/>
      <c r="V761" s="60"/>
    </row>
    <row r="762" customFormat="false" ht="15" hidden="false" customHeight="false" outlineLevel="0" collapsed="false">
      <c r="A762" s="62"/>
      <c r="H762" s="60"/>
      <c r="P762" s="60"/>
      <c r="S762" s="60"/>
      <c r="V762" s="60"/>
    </row>
    <row r="763" customFormat="false" ht="15" hidden="false" customHeight="false" outlineLevel="0" collapsed="false">
      <c r="A763" s="62"/>
      <c r="H763" s="60"/>
      <c r="P763" s="60"/>
      <c r="S763" s="60"/>
      <c r="V763" s="60"/>
    </row>
    <row r="764" customFormat="false" ht="15" hidden="false" customHeight="false" outlineLevel="0" collapsed="false">
      <c r="A764" s="62"/>
      <c r="H764" s="60"/>
      <c r="P764" s="60"/>
      <c r="S764" s="60"/>
      <c r="V764" s="60"/>
    </row>
    <row r="765" customFormat="false" ht="15" hidden="false" customHeight="false" outlineLevel="0" collapsed="false">
      <c r="A765" s="62"/>
      <c r="H765" s="60"/>
      <c r="P765" s="60"/>
      <c r="S765" s="60"/>
      <c r="V765" s="60"/>
    </row>
    <row r="766" customFormat="false" ht="15" hidden="false" customHeight="false" outlineLevel="0" collapsed="false">
      <c r="A766" s="62"/>
      <c r="H766" s="60"/>
      <c r="P766" s="60"/>
      <c r="S766" s="60"/>
      <c r="V766" s="60"/>
    </row>
    <row r="767" customFormat="false" ht="15" hidden="false" customHeight="false" outlineLevel="0" collapsed="false">
      <c r="A767" s="62"/>
      <c r="H767" s="60"/>
      <c r="P767" s="60"/>
      <c r="S767" s="60"/>
      <c r="V767" s="60"/>
    </row>
    <row r="768" customFormat="false" ht="15" hidden="false" customHeight="false" outlineLevel="0" collapsed="false">
      <c r="A768" s="62"/>
      <c r="H768" s="60"/>
      <c r="P768" s="60"/>
      <c r="S768" s="60"/>
      <c r="V768" s="60"/>
    </row>
    <row r="769" customFormat="false" ht="15" hidden="false" customHeight="false" outlineLevel="0" collapsed="false">
      <c r="A769" s="62"/>
      <c r="H769" s="60"/>
      <c r="P769" s="60"/>
      <c r="S769" s="60"/>
      <c r="V769" s="60"/>
    </row>
    <row r="770" customFormat="false" ht="15" hidden="false" customHeight="false" outlineLevel="0" collapsed="false">
      <c r="A770" s="62"/>
      <c r="H770" s="60"/>
      <c r="P770" s="60"/>
      <c r="S770" s="60"/>
      <c r="V770" s="60"/>
    </row>
    <row r="771" customFormat="false" ht="15" hidden="false" customHeight="false" outlineLevel="0" collapsed="false">
      <c r="A771" s="62"/>
      <c r="H771" s="60"/>
      <c r="P771" s="60"/>
      <c r="S771" s="60"/>
      <c r="V771" s="60"/>
    </row>
    <row r="772" customFormat="false" ht="15" hidden="false" customHeight="false" outlineLevel="0" collapsed="false">
      <c r="A772" s="62"/>
      <c r="H772" s="60"/>
      <c r="P772" s="60"/>
      <c r="S772" s="60"/>
      <c r="V772" s="60"/>
    </row>
    <row r="773" customFormat="false" ht="15" hidden="false" customHeight="false" outlineLevel="0" collapsed="false">
      <c r="A773" s="62"/>
      <c r="H773" s="60"/>
      <c r="P773" s="60"/>
      <c r="S773" s="60"/>
      <c r="V773" s="60"/>
    </row>
    <row r="774" customFormat="false" ht="15" hidden="false" customHeight="false" outlineLevel="0" collapsed="false">
      <c r="A774" s="62"/>
      <c r="H774" s="60"/>
      <c r="P774" s="60"/>
      <c r="S774" s="60"/>
      <c r="V774" s="60"/>
    </row>
    <row r="775" customFormat="false" ht="15" hidden="false" customHeight="false" outlineLevel="0" collapsed="false">
      <c r="A775" s="62"/>
      <c r="H775" s="60"/>
      <c r="P775" s="60"/>
      <c r="S775" s="60"/>
      <c r="V775" s="60"/>
    </row>
    <row r="776" customFormat="false" ht="15" hidden="false" customHeight="false" outlineLevel="0" collapsed="false">
      <c r="A776" s="62"/>
      <c r="H776" s="60"/>
      <c r="P776" s="60"/>
      <c r="S776" s="60"/>
      <c r="V776" s="60"/>
    </row>
    <row r="777" customFormat="false" ht="15" hidden="false" customHeight="false" outlineLevel="0" collapsed="false">
      <c r="A777" s="62"/>
      <c r="H777" s="60"/>
      <c r="P777" s="60"/>
      <c r="S777" s="60"/>
      <c r="V777" s="60"/>
    </row>
    <row r="778" customFormat="false" ht="15" hidden="false" customHeight="false" outlineLevel="0" collapsed="false">
      <c r="A778" s="62"/>
      <c r="H778" s="60"/>
      <c r="P778" s="60"/>
      <c r="S778" s="60"/>
      <c r="V778" s="60"/>
    </row>
    <row r="779" customFormat="false" ht="15" hidden="false" customHeight="false" outlineLevel="0" collapsed="false">
      <c r="A779" s="62"/>
      <c r="H779" s="60"/>
      <c r="P779" s="60"/>
      <c r="S779" s="60"/>
      <c r="V779" s="60"/>
    </row>
    <row r="780" customFormat="false" ht="15" hidden="false" customHeight="false" outlineLevel="0" collapsed="false">
      <c r="A780" s="62"/>
      <c r="H780" s="60"/>
      <c r="P780" s="60"/>
      <c r="S780" s="60"/>
      <c r="V780" s="60"/>
    </row>
    <row r="781" customFormat="false" ht="15" hidden="false" customHeight="false" outlineLevel="0" collapsed="false">
      <c r="A781" s="62"/>
      <c r="H781" s="60"/>
      <c r="P781" s="60"/>
      <c r="S781" s="60"/>
      <c r="V781" s="60"/>
    </row>
    <row r="782" customFormat="false" ht="15" hidden="false" customHeight="false" outlineLevel="0" collapsed="false">
      <c r="A782" s="62"/>
      <c r="H782" s="60"/>
      <c r="P782" s="60"/>
      <c r="S782" s="60"/>
      <c r="V782" s="60"/>
    </row>
    <row r="783" customFormat="false" ht="15" hidden="false" customHeight="false" outlineLevel="0" collapsed="false">
      <c r="A783" s="62"/>
      <c r="H783" s="60"/>
      <c r="P783" s="60"/>
      <c r="S783" s="60"/>
      <c r="V783" s="60"/>
    </row>
    <row r="784" customFormat="false" ht="15" hidden="false" customHeight="false" outlineLevel="0" collapsed="false">
      <c r="A784" s="62"/>
      <c r="H784" s="60"/>
      <c r="P784" s="60"/>
      <c r="S784" s="60"/>
      <c r="V784" s="60"/>
    </row>
    <row r="785" customFormat="false" ht="15" hidden="false" customHeight="false" outlineLevel="0" collapsed="false">
      <c r="A785" s="62"/>
      <c r="H785" s="60"/>
      <c r="P785" s="60"/>
      <c r="S785" s="60"/>
      <c r="V785" s="60"/>
    </row>
    <row r="786" customFormat="false" ht="15" hidden="false" customHeight="false" outlineLevel="0" collapsed="false">
      <c r="A786" s="62"/>
      <c r="H786" s="60"/>
      <c r="P786" s="60"/>
      <c r="S786" s="60"/>
      <c r="V786" s="60"/>
    </row>
    <row r="787" customFormat="false" ht="15" hidden="false" customHeight="false" outlineLevel="0" collapsed="false">
      <c r="A787" s="62"/>
      <c r="H787" s="60"/>
      <c r="P787" s="60"/>
      <c r="S787" s="60"/>
      <c r="V787" s="60"/>
    </row>
    <row r="788" customFormat="false" ht="15" hidden="false" customHeight="false" outlineLevel="0" collapsed="false">
      <c r="A788" s="62"/>
      <c r="H788" s="60"/>
      <c r="P788" s="60"/>
      <c r="S788" s="60"/>
      <c r="V788" s="60"/>
    </row>
    <row r="789" customFormat="false" ht="15" hidden="false" customHeight="false" outlineLevel="0" collapsed="false">
      <c r="A789" s="62"/>
      <c r="H789" s="60"/>
      <c r="P789" s="60"/>
      <c r="S789" s="60"/>
      <c r="V789" s="60"/>
    </row>
    <row r="790" customFormat="false" ht="15" hidden="false" customHeight="false" outlineLevel="0" collapsed="false">
      <c r="A790" s="62"/>
      <c r="H790" s="60"/>
      <c r="P790" s="60"/>
      <c r="S790" s="60"/>
      <c r="V790" s="60"/>
    </row>
    <row r="791" customFormat="false" ht="15" hidden="false" customHeight="false" outlineLevel="0" collapsed="false">
      <c r="A791" s="62"/>
      <c r="H791" s="60"/>
      <c r="P791" s="60"/>
      <c r="S791" s="60"/>
      <c r="V791" s="60"/>
    </row>
    <row r="792" customFormat="false" ht="15" hidden="false" customHeight="false" outlineLevel="0" collapsed="false">
      <c r="A792" s="62"/>
      <c r="H792" s="60"/>
      <c r="P792" s="60"/>
      <c r="S792" s="60"/>
      <c r="V792" s="60"/>
    </row>
    <row r="793" customFormat="false" ht="15" hidden="false" customHeight="false" outlineLevel="0" collapsed="false">
      <c r="A793" s="62"/>
      <c r="H793" s="60"/>
      <c r="P793" s="60"/>
      <c r="S793" s="60"/>
      <c r="V793" s="60"/>
    </row>
    <row r="794" customFormat="false" ht="15" hidden="false" customHeight="false" outlineLevel="0" collapsed="false">
      <c r="A794" s="62"/>
      <c r="H794" s="60"/>
      <c r="P794" s="60"/>
      <c r="S794" s="60"/>
      <c r="V794" s="60"/>
    </row>
    <row r="795" customFormat="false" ht="15" hidden="false" customHeight="false" outlineLevel="0" collapsed="false">
      <c r="A795" s="62"/>
      <c r="H795" s="60"/>
      <c r="P795" s="60"/>
      <c r="S795" s="60"/>
      <c r="V795" s="60"/>
    </row>
    <row r="796" customFormat="false" ht="15" hidden="false" customHeight="false" outlineLevel="0" collapsed="false">
      <c r="A796" s="62"/>
      <c r="H796" s="60"/>
      <c r="P796" s="60"/>
      <c r="S796" s="60"/>
      <c r="V796" s="60"/>
    </row>
    <row r="797" customFormat="false" ht="15" hidden="false" customHeight="false" outlineLevel="0" collapsed="false">
      <c r="A797" s="62"/>
      <c r="H797" s="60"/>
      <c r="P797" s="60"/>
      <c r="S797" s="60"/>
      <c r="V797" s="60"/>
    </row>
    <row r="798" customFormat="false" ht="15" hidden="false" customHeight="false" outlineLevel="0" collapsed="false">
      <c r="A798" s="62"/>
      <c r="H798" s="60"/>
      <c r="P798" s="60"/>
      <c r="S798" s="60"/>
      <c r="V798" s="60"/>
    </row>
    <row r="799" customFormat="false" ht="15" hidden="false" customHeight="false" outlineLevel="0" collapsed="false">
      <c r="A799" s="62"/>
      <c r="H799" s="60"/>
      <c r="P799" s="60"/>
      <c r="S799" s="60"/>
      <c r="V799" s="60"/>
    </row>
    <row r="800" customFormat="false" ht="15" hidden="false" customHeight="false" outlineLevel="0" collapsed="false">
      <c r="A800" s="62"/>
      <c r="H800" s="60"/>
      <c r="P800" s="60"/>
      <c r="S800" s="60"/>
      <c r="V800" s="60"/>
    </row>
    <row r="801" customFormat="false" ht="15" hidden="false" customHeight="false" outlineLevel="0" collapsed="false">
      <c r="A801" s="62"/>
      <c r="H801" s="60"/>
      <c r="P801" s="60"/>
      <c r="S801" s="60"/>
      <c r="V801" s="60"/>
    </row>
    <row r="802" customFormat="false" ht="15" hidden="false" customHeight="false" outlineLevel="0" collapsed="false">
      <c r="A802" s="62"/>
      <c r="H802" s="60"/>
      <c r="P802" s="60"/>
      <c r="S802" s="60"/>
      <c r="V802" s="60"/>
    </row>
    <row r="803" customFormat="false" ht="15" hidden="false" customHeight="false" outlineLevel="0" collapsed="false">
      <c r="A803" s="62"/>
      <c r="H803" s="60"/>
      <c r="P803" s="60"/>
      <c r="S803" s="60"/>
      <c r="V803" s="60"/>
    </row>
    <row r="804" customFormat="false" ht="15" hidden="false" customHeight="false" outlineLevel="0" collapsed="false">
      <c r="A804" s="62"/>
      <c r="H804" s="60"/>
      <c r="P804" s="60"/>
      <c r="S804" s="60"/>
      <c r="V804" s="60"/>
    </row>
    <row r="805" customFormat="false" ht="15" hidden="false" customHeight="false" outlineLevel="0" collapsed="false">
      <c r="A805" s="62"/>
      <c r="H805" s="60"/>
      <c r="P805" s="60"/>
      <c r="S805" s="60"/>
      <c r="V805" s="60"/>
    </row>
    <row r="806" customFormat="false" ht="15" hidden="false" customHeight="false" outlineLevel="0" collapsed="false">
      <c r="A806" s="62"/>
      <c r="H806" s="60"/>
      <c r="P806" s="60"/>
      <c r="S806" s="60"/>
      <c r="V806" s="60"/>
    </row>
    <row r="807" customFormat="false" ht="15" hidden="false" customHeight="false" outlineLevel="0" collapsed="false">
      <c r="A807" s="62"/>
      <c r="H807" s="60"/>
      <c r="P807" s="60"/>
      <c r="S807" s="60"/>
      <c r="V807" s="60"/>
    </row>
    <row r="808" customFormat="false" ht="15" hidden="false" customHeight="false" outlineLevel="0" collapsed="false">
      <c r="A808" s="62"/>
      <c r="H808" s="60"/>
      <c r="P808" s="60"/>
      <c r="S808" s="60"/>
      <c r="V808" s="60"/>
    </row>
    <row r="809" customFormat="false" ht="15" hidden="false" customHeight="false" outlineLevel="0" collapsed="false">
      <c r="A809" s="62"/>
      <c r="H809" s="60"/>
      <c r="P809" s="60"/>
      <c r="S809" s="60"/>
      <c r="V809" s="60"/>
    </row>
    <row r="810" customFormat="false" ht="15" hidden="false" customHeight="false" outlineLevel="0" collapsed="false">
      <c r="A810" s="62"/>
      <c r="H810" s="60"/>
      <c r="P810" s="60"/>
      <c r="S810" s="60"/>
      <c r="V810" s="60"/>
    </row>
    <row r="811" customFormat="false" ht="15" hidden="false" customHeight="false" outlineLevel="0" collapsed="false">
      <c r="A811" s="62"/>
      <c r="H811" s="60"/>
      <c r="P811" s="60"/>
      <c r="S811" s="60"/>
      <c r="V811" s="60"/>
    </row>
    <row r="812" customFormat="false" ht="15" hidden="false" customHeight="false" outlineLevel="0" collapsed="false">
      <c r="A812" s="62"/>
      <c r="H812" s="60"/>
      <c r="P812" s="60"/>
      <c r="S812" s="60"/>
      <c r="V812" s="60"/>
    </row>
    <row r="813" customFormat="false" ht="15" hidden="false" customHeight="false" outlineLevel="0" collapsed="false">
      <c r="A813" s="62"/>
      <c r="H813" s="60"/>
      <c r="P813" s="60"/>
      <c r="S813" s="60"/>
      <c r="V813" s="60"/>
    </row>
    <row r="814" customFormat="false" ht="15" hidden="false" customHeight="false" outlineLevel="0" collapsed="false">
      <c r="A814" s="62"/>
      <c r="H814" s="60"/>
      <c r="P814" s="60"/>
      <c r="S814" s="60"/>
      <c r="V814" s="60"/>
    </row>
    <row r="815" customFormat="false" ht="15" hidden="false" customHeight="false" outlineLevel="0" collapsed="false">
      <c r="A815" s="62"/>
      <c r="H815" s="60"/>
      <c r="P815" s="60"/>
      <c r="S815" s="60"/>
      <c r="V815" s="60"/>
    </row>
    <row r="816" customFormat="false" ht="15" hidden="false" customHeight="false" outlineLevel="0" collapsed="false">
      <c r="A816" s="62"/>
      <c r="H816" s="60"/>
      <c r="P816" s="60"/>
      <c r="S816" s="60"/>
      <c r="V816" s="60"/>
    </row>
    <row r="817" customFormat="false" ht="15" hidden="false" customHeight="false" outlineLevel="0" collapsed="false">
      <c r="A817" s="62"/>
      <c r="H817" s="60"/>
      <c r="P817" s="60"/>
      <c r="S817" s="60"/>
      <c r="V817" s="60"/>
    </row>
    <row r="818" customFormat="false" ht="15" hidden="false" customHeight="false" outlineLevel="0" collapsed="false">
      <c r="A818" s="62"/>
      <c r="H818" s="60"/>
      <c r="P818" s="60"/>
      <c r="S818" s="60"/>
      <c r="V818" s="60"/>
    </row>
    <row r="819" customFormat="false" ht="15" hidden="false" customHeight="false" outlineLevel="0" collapsed="false">
      <c r="A819" s="62"/>
      <c r="H819" s="60"/>
      <c r="P819" s="60"/>
      <c r="S819" s="60"/>
      <c r="V819" s="60"/>
    </row>
    <row r="820" customFormat="false" ht="15" hidden="false" customHeight="false" outlineLevel="0" collapsed="false">
      <c r="A820" s="62"/>
      <c r="H820" s="60"/>
      <c r="P820" s="60"/>
      <c r="S820" s="60"/>
      <c r="V820" s="60"/>
    </row>
    <row r="821" customFormat="false" ht="15" hidden="false" customHeight="false" outlineLevel="0" collapsed="false">
      <c r="A821" s="62"/>
      <c r="H821" s="60"/>
      <c r="P821" s="60"/>
      <c r="S821" s="60"/>
      <c r="V821" s="60"/>
    </row>
    <row r="822" customFormat="false" ht="15" hidden="false" customHeight="false" outlineLevel="0" collapsed="false">
      <c r="A822" s="62"/>
      <c r="H822" s="60"/>
      <c r="P822" s="60"/>
      <c r="S822" s="60"/>
      <c r="V822" s="60"/>
    </row>
    <row r="823" customFormat="false" ht="15" hidden="false" customHeight="false" outlineLevel="0" collapsed="false">
      <c r="A823" s="62"/>
      <c r="H823" s="60"/>
      <c r="P823" s="60"/>
      <c r="S823" s="60"/>
      <c r="V823" s="60"/>
    </row>
    <row r="824" customFormat="false" ht="15" hidden="false" customHeight="false" outlineLevel="0" collapsed="false">
      <c r="A824" s="62"/>
      <c r="H824" s="60"/>
      <c r="P824" s="60"/>
      <c r="S824" s="60"/>
      <c r="V824" s="60"/>
    </row>
    <row r="825" customFormat="false" ht="15" hidden="false" customHeight="false" outlineLevel="0" collapsed="false">
      <c r="A825" s="62"/>
      <c r="H825" s="60"/>
      <c r="P825" s="60"/>
      <c r="S825" s="60"/>
      <c r="V825" s="60"/>
    </row>
    <row r="826" customFormat="false" ht="15" hidden="false" customHeight="false" outlineLevel="0" collapsed="false">
      <c r="A826" s="62"/>
      <c r="H826" s="60"/>
      <c r="P826" s="60"/>
      <c r="S826" s="60"/>
      <c r="V826" s="60"/>
    </row>
    <row r="827" customFormat="false" ht="15" hidden="false" customHeight="false" outlineLevel="0" collapsed="false">
      <c r="A827" s="62"/>
      <c r="H827" s="60"/>
      <c r="P827" s="60"/>
      <c r="S827" s="60"/>
      <c r="V827" s="60"/>
    </row>
    <row r="828" customFormat="false" ht="15" hidden="false" customHeight="false" outlineLevel="0" collapsed="false">
      <c r="A828" s="62"/>
      <c r="H828" s="60"/>
      <c r="P828" s="60"/>
      <c r="S828" s="60"/>
      <c r="V828" s="60"/>
    </row>
    <row r="829" customFormat="false" ht="15" hidden="false" customHeight="false" outlineLevel="0" collapsed="false">
      <c r="A829" s="62"/>
      <c r="H829" s="60"/>
      <c r="P829" s="60"/>
      <c r="S829" s="60"/>
      <c r="V829" s="60"/>
    </row>
    <row r="830" customFormat="false" ht="15" hidden="false" customHeight="false" outlineLevel="0" collapsed="false">
      <c r="A830" s="62"/>
      <c r="H830" s="60"/>
      <c r="P830" s="60"/>
      <c r="S830" s="60"/>
      <c r="V830" s="60"/>
    </row>
    <row r="831" customFormat="false" ht="15" hidden="false" customHeight="false" outlineLevel="0" collapsed="false">
      <c r="A831" s="62"/>
      <c r="H831" s="60"/>
      <c r="P831" s="60"/>
      <c r="S831" s="60"/>
      <c r="V831" s="60"/>
    </row>
    <row r="832" customFormat="false" ht="15" hidden="false" customHeight="false" outlineLevel="0" collapsed="false">
      <c r="A832" s="62"/>
      <c r="H832" s="60"/>
      <c r="P832" s="60"/>
      <c r="S832" s="60"/>
      <c r="V832" s="60"/>
    </row>
    <row r="833" customFormat="false" ht="15" hidden="false" customHeight="false" outlineLevel="0" collapsed="false">
      <c r="A833" s="62"/>
      <c r="H833" s="60"/>
      <c r="P833" s="60"/>
      <c r="S833" s="60"/>
      <c r="V833" s="60"/>
    </row>
    <row r="834" customFormat="false" ht="15" hidden="false" customHeight="false" outlineLevel="0" collapsed="false">
      <c r="A834" s="62"/>
      <c r="H834" s="60"/>
      <c r="P834" s="60"/>
      <c r="S834" s="60"/>
      <c r="V834" s="60"/>
    </row>
    <row r="835" customFormat="false" ht="15" hidden="false" customHeight="false" outlineLevel="0" collapsed="false">
      <c r="A835" s="62"/>
      <c r="H835" s="60"/>
      <c r="P835" s="60"/>
      <c r="S835" s="60"/>
      <c r="V835" s="60"/>
    </row>
    <row r="836" customFormat="false" ht="15" hidden="false" customHeight="false" outlineLevel="0" collapsed="false">
      <c r="A836" s="62"/>
      <c r="H836" s="60"/>
      <c r="P836" s="60"/>
      <c r="S836" s="60"/>
      <c r="V836" s="60"/>
    </row>
    <row r="837" customFormat="false" ht="15" hidden="false" customHeight="false" outlineLevel="0" collapsed="false">
      <c r="A837" s="62"/>
      <c r="H837" s="60"/>
      <c r="P837" s="60"/>
      <c r="S837" s="60"/>
      <c r="V837" s="60"/>
    </row>
    <row r="838" customFormat="false" ht="15" hidden="false" customHeight="false" outlineLevel="0" collapsed="false">
      <c r="A838" s="62"/>
      <c r="H838" s="60"/>
      <c r="P838" s="60"/>
      <c r="S838" s="60"/>
      <c r="V838" s="60"/>
    </row>
    <row r="839" customFormat="false" ht="15" hidden="false" customHeight="false" outlineLevel="0" collapsed="false">
      <c r="A839" s="62"/>
      <c r="H839" s="60"/>
      <c r="P839" s="60"/>
      <c r="S839" s="60"/>
      <c r="V839" s="60"/>
    </row>
    <row r="840" customFormat="false" ht="15" hidden="false" customHeight="false" outlineLevel="0" collapsed="false">
      <c r="A840" s="62"/>
      <c r="H840" s="60"/>
      <c r="P840" s="60"/>
      <c r="S840" s="60"/>
      <c r="V840" s="60"/>
    </row>
    <row r="841" customFormat="false" ht="15" hidden="false" customHeight="false" outlineLevel="0" collapsed="false">
      <c r="A841" s="62"/>
      <c r="H841" s="60"/>
      <c r="P841" s="60"/>
      <c r="S841" s="60"/>
      <c r="V841" s="60"/>
    </row>
    <row r="842" customFormat="false" ht="15" hidden="false" customHeight="false" outlineLevel="0" collapsed="false">
      <c r="A842" s="62"/>
      <c r="H842" s="60"/>
      <c r="P842" s="60"/>
      <c r="S842" s="60"/>
      <c r="V842" s="60"/>
    </row>
    <row r="843" customFormat="false" ht="15" hidden="false" customHeight="false" outlineLevel="0" collapsed="false">
      <c r="A843" s="62"/>
      <c r="H843" s="60"/>
      <c r="P843" s="60"/>
      <c r="S843" s="60"/>
      <c r="V843" s="60"/>
    </row>
    <row r="844" customFormat="false" ht="15" hidden="false" customHeight="false" outlineLevel="0" collapsed="false">
      <c r="A844" s="62"/>
      <c r="H844" s="60"/>
      <c r="P844" s="60"/>
      <c r="S844" s="60"/>
      <c r="V844" s="60"/>
    </row>
    <row r="845" customFormat="false" ht="15" hidden="false" customHeight="false" outlineLevel="0" collapsed="false">
      <c r="A845" s="62"/>
      <c r="H845" s="60"/>
      <c r="P845" s="60"/>
      <c r="S845" s="60"/>
      <c r="V845" s="60"/>
    </row>
    <row r="846" customFormat="false" ht="15" hidden="false" customHeight="false" outlineLevel="0" collapsed="false">
      <c r="A846" s="62"/>
      <c r="H846" s="60"/>
      <c r="P846" s="60"/>
      <c r="S846" s="60"/>
      <c r="V846" s="60"/>
    </row>
    <row r="847" customFormat="false" ht="15" hidden="false" customHeight="false" outlineLevel="0" collapsed="false">
      <c r="A847" s="62"/>
      <c r="H847" s="60"/>
      <c r="P847" s="60"/>
      <c r="S847" s="60"/>
      <c r="V847" s="60"/>
    </row>
    <row r="848" customFormat="false" ht="15" hidden="false" customHeight="false" outlineLevel="0" collapsed="false">
      <c r="A848" s="62"/>
      <c r="H848" s="60"/>
      <c r="P848" s="60"/>
      <c r="S848" s="60"/>
      <c r="V848" s="60"/>
    </row>
    <row r="849" customFormat="false" ht="15" hidden="false" customHeight="false" outlineLevel="0" collapsed="false">
      <c r="A849" s="62"/>
      <c r="H849" s="60"/>
      <c r="P849" s="60"/>
      <c r="S849" s="60"/>
      <c r="V849" s="60"/>
    </row>
    <row r="850" customFormat="false" ht="15" hidden="false" customHeight="false" outlineLevel="0" collapsed="false">
      <c r="A850" s="62"/>
      <c r="H850" s="60"/>
      <c r="P850" s="60"/>
      <c r="S850" s="60"/>
      <c r="V850" s="60"/>
    </row>
    <row r="851" customFormat="false" ht="15" hidden="false" customHeight="false" outlineLevel="0" collapsed="false">
      <c r="A851" s="62"/>
      <c r="H851" s="60"/>
      <c r="P851" s="60"/>
      <c r="S851" s="60"/>
      <c r="V851" s="60"/>
    </row>
    <row r="852" customFormat="false" ht="15" hidden="false" customHeight="false" outlineLevel="0" collapsed="false">
      <c r="A852" s="62"/>
      <c r="H852" s="60"/>
      <c r="P852" s="60"/>
      <c r="S852" s="60"/>
      <c r="V852" s="60"/>
    </row>
    <row r="853" customFormat="false" ht="15" hidden="false" customHeight="false" outlineLevel="0" collapsed="false">
      <c r="A853" s="62"/>
      <c r="H853" s="60"/>
      <c r="P853" s="60"/>
      <c r="S853" s="60"/>
      <c r="V853" s="60"/>
    </row>
    <row r="854" customFormat="false" ht="15" hidden="false" customHeight="false" outlineLevel="0" collapsed="false">
      <c r="A854" s="62"/>
      <c r="H854" s="60"/>
      <c r="P854" s="60"/>
      <c r="S854" s="60"/>
      <c r="V854" s="60"/>
    </row>
    <row r="855" customFormat="false" ht="15" hidden="false" customHeight="false" outlineLevel="0" collapsed="false">
      <c r="A855" s="62"/>
      <c r="H855" s="60"/>
      <c r="P855" s="60"/>
      <c r="S855" s="60"/>
      <c r="V855" s="60"/>
    </row>
    <row r="856" customFormat="false" ht="15" hidden="false" customHeight="false" outlineLevel="0" collapsed="false">
      <c r="A856" s="62"/>
      <c r="H856" s="60"/>
      <c r="P856" s="60"/>
      <c r="S856" s="60"/>
      <c r="V856" s="60"/>
    </row>
    <row r="857" customFormat="false" ht="15" hidden="false" customHeight="false" outlineLevel="0" collapsed="false">
      <c r="A857" s="62"/>
      <c r="H857" s="60"/>
      <c r="P857" s="60"/>
      <c r="S857" s="60"/>
      <c r="V857" s="60"/>
    </row>
    <row r="858" customFormat="false" ht="15" hidden="false" customHeight="false" outlineLevel="0" collapsed="false">
      <c r="A858" s="62"/>
      <c r="H858" s="60"/>
      <c r="P858" s="60"/>
      <c r="S858" s="60"/>
      <c r="V858" s="60"/>
    </row>
    <row r="859" customFormat="false" ht="15" hidden="false" customHeight="false" outlineLevel="0" collapsed="false">
      <c r="A859" s="62"/>
      <c r="H859" s="60"/>
      <c r="P859" s="60"/>
      <c r="S859" s="60"/>
      <c r="V859" s="60"/>
    </row>
    <row r="860" customFormat="false" ht="15" hidden="false" customHeight="false" outlineLevel="0" collapsed="false">
      <c r="A860" s="62"/>
      <c r="H860" s="60"/>
      <c r="P860" s="60"/>
      <c r="S860" s="60"/>
      <c r="V860" s="60"/>
    </row>
    <row r="861" customFormat="false" ht="15" hidden="false" customHeight="false" outlineLevel="0" collapsed="false">
      <c r="A861" s="62"/>
      <c r="H861" s="60"/>
      <c r="P861" s="60"/>
      <c r="S861" s="60"/>
      <c r="V861" s="60"/>
    </row>
    <row r="862" customFormat="false" ht="15" hidden="false" customHeight="false" outlineLevel="0" collapsed="false">
      <c r="A862" s="62"/>
      <c r="H862" s="60"/>
      <c r="P862" s="60"/>
      <c r="S862" s="60"/>
      <c r="V862" s="60"/>
    </row>
    <row r="863" customFormat="false" ht="15" hidden="false" customHeight="false" outlineLevel="0" collapsed="false">
      <c r="A863" s="62"/>
      <c r="H863" s="60"/>
      <c r="P863" s="60"/>
      <c r="S863" s="60"/>
      <c r="V863" s="60"/>
    </row>
    <row r="864" customFormat="false" ht="15" hidden="false" customHeight="false" outlineLevel="0" collapsed="false">
      <c r="A864" s="62"/>
      <c r="H864" s="60"/>
      <c r="P864" s="60"/>
      <c r="S864" s="60"/>
      <c r="V864" s="60"/>
    </row>
    <row r="865" customFormat="false" ht="15" hidden="false" customHeight="false" outlineLevel="0" collapsed="false">
      <c r="A865" s="62"/>
      <c r="H865" s="60"/>
      <c r="P865" s="60"/>
      <c r="S865" s="60"/>
      <c r="V865" s="60"/>
    </row>
    <row r="866" customFormat="false" ht="15" hidden="false" customHeight="false" outlineLevel="0" collapsed="false">
      <c r="A866" s="62"/>
      <c r="H866" s="60"/>
      <c r="P866" s="60"/>
      <c r="S866" s="60"/>
      <c r="V866" s="60"/>
    </row>
    <row r="867" customFormat="false" ht="15" hidden="false" customHeight="false" outlineLevel="0" collapsed="false">
      <c r="A867" s="62"/>
      <c r="H867" s="60"/>
      <c r="P867" s="60"/>
      <c r="S867" s="60"/>
      <c r="V867" s="60"/>
    </row>
    <row r="868" customFormat="false" ht="15" hidden="false" customHeight="false" outlineLevel="0" collapsed="false">
      <c r="A868" s="62"/>
      <c r="H868" s="60"/>
      <c r="P868" s="60"/>
      <c r="S868" s="60"/>
      <c r="V868" s="60"/>
    </row>
    <row r="869" customFormat="false" ht="15" hidden="false" customHeight="false" outlineLevel="0" collapsed="false">
      <c r="A869" s="62"/>
      <c r="H869" s="60"/>
      <c r="P869" s="60"/>
      <c r="S869" s="60"/>
      <c r="V869" s="60"/>
    </row>
    <row r="870" customFormat="false" ht="15" hidden="false" customHeight="false" outlineLevel="0" collapsed="false">
      <c r="A870" s="62"/>
      <c r="H870" s="60"/>
      <c r="P870" s="60"/>
      <c r="S870" s="60"/>
      <c r="V870" s="60"/>
    </row>
    <row r="871" customFormat="false" ht="15" hidden="false" customHeight="false" outlineLevel="0" collapsed="false">
      <c r="A871" s="62"/>
      <c r="H871" s="60"/>
      <c r="P871" s="60"/>
      <c r="S871" s="60"/>
      <c r="V871" s="60"/>
    </row>
    <row r="872" customFormat="false" ht="15" hidden="false" customHeight="false" outlineLevel="0" collapsed="false">
      <c r="A872" s="62"/>
      <c r="H872" s="60"/>
      <c r="P872" s="60"/>
      <c r="S872" s="60"/>
      <c r="V872" s="60"/>
    </row>
    <row r="873" customFormat="false" ht="15" hidden="false" customHeight="false" outlineLevel="0" collapsed="false">
      <c r="A873" s="62"/>
      <c r="H873" s="60"/>
      <c r="P873" s="60"/>
      <c r="S873" s="60"/>
      <c r="V873" s="60"/>
    </row>
    <row r="874" customFormat="false" ht="15" hidden="false" customHeight="false" outlineLevel="0" collapsed="false">
      <c r="A874" s="62"/>
      <c r="H874" s="60"/>
      <c r="P874" s="60"/>
      <c r="S874" s="60"/>
      <c r="V874" s="60"/>
    </row>
    <row r="875" customFormat="false" ht="15" hidden="false" customHeight="false" outlineLevel="0" collapsed="false">
      <c r="A875" s="62"/>
      <c r="H875" s="60"/>
      <c r="P875" s="60"/>
      <c r="S875" s="60"/>
      <c r="V875" s="60"/>
    </row>
    <row r="876" customFormat="false" ht="15" hidden="false" customHeight="false" outlineLevel="0" collapsed="false">
      <c r="A876" s="62"/>
      <c r="H876" s="60"/>
      <c r="P876" s="60"/>
      <c r="S876" s="60"/>
      <c r="V876" s="60"/>
    </row>
    <row r="877" customFormat="false" ht="15" hidden="false" customHeight="false" outlineLevel="0" collapsed="false">
      <c r="A877" s="62"/>
      <c r="H877" s="60"/>
      <c r="P877" s="60"/>
      <c r="S877" s="60"/>
      <c r="V877" s="60"/>
    </row>
    <row r="878" customFormat="false" ht="15" hidden="false" customHeight="false" outlineLevel="0" collapsed="false">
      <c r="A878" s="62"/>
      <c r="H878" s="60"/>
      <c r="P878" s="60"/>
      <c r="S878" s="60"/>
      <c r="V878" s="60"/>
    </row>
    <row r="879" customFormat="false" ht="15" hidden="false" customHeight="false" outlineLevel="0" collapsed="false">
      <c r="A879" s="62"/>
      <c r="H879" s="60"/>
      <c r="P879" s="60"/>
      <c r="S879" s="60"/>
      <c r="V879" s="60"/>
    </row>
    <row r="880" customFormat="false" ht="15" hidden="false" customHeight="false" outlineLevel="0" collapsed="false">
      <c r="A880" s="62"/>
      <c r="H880" s="60"/>
      <c r="P880" s="60"/>
      <c r="S880" s="60"/>
      <c r="V880" s="60"/>
    </row>
    <row r="881" customFormat="false" ht="15" hidden="false" customHeight="false" outlineLevel="0" collapsed="false">
      <c r="A881" s="62"/>
      <c r="H881" s="60"/>
      <c r="P881" s="60"/>
      <c r="S881" s="60"/>
      <c r="V881" s="60"/>
    </row>
    <row r="882" customFormat="false" ht="15" hidden="false" customHeight="false" outlineLevel="0" collapsed="false">
      <c r="A882" s="62"/>
      <c r="H882" s="60"/>
      <c r="P882" s="60"/>
      <c r="S882" s="60"/>
      <c r="V882" s="60"/>
    </row>
    <row r="883" customFormat="false" ht="15" hidden="false" customHeight="false" outlineLevel="0" collapsed="false">
      <c r="A883" s="62"/>
      <c r="H883" s="60"/>
      <c r="P883" s="60"/>
      <c r="S883" s="60"/>
      <c r="V883" s="60"/>
    </row>
    <row r="884" customFormat="false" ht="15" hidden="false" customHeight="false" outlineLevel="0" collapsed="false">
      <c r="A884" s="62"/>
      <c r="H884" s="60"/>
      <c r="P884" s="60"/>
      <c r="S884" s="60"/>
      <c r="V884" s="60"/>
    </row>
    <row r="885" customFormat="false" ht="15" hidden="false" customHeight="false" outlineLevel="0" collapsed="false">
      <c r="A885" s="62"/>
      <c r="H885" s="60"/>
      <c r="P885" s="60"/>
      <c r="S885" s="60"/>
      <c r="V885" s="60"/>
    </row>
    <row r="886" customFormat="false" ht="15" hidden="false" customHeight="false" outlineLevel="0" collapsed="false">
      <c r="A886" s="62"/>
      <c r="H886" s="60"/>
      <c r="P886" s="60"/>
      <c r="S886" s="60"/>
      <c r="V886" s="60"/>
    </row>
    <row r="887" customFormat="false" ht="15" hidden="false" customHeight="false" outlineLevel="0" collapsed="false">
      <c r="A887" s="62"/>
      <c r="H887" s="60"/>
      <c r="P887" s="60"/>
      <c r="S887" s="60"/>
      <c r="V887" s="60"/>
    </row>
    <row r="888" customFormat="false" ht="15" hidden="false" customHeight="false" outlineLevel="0" collapsed="false">
      <c r="A888" s="62"/>
      <c r="H888" s="60"/>
      <c r="P888" s="60"/>
      <c r="S888" s="60"/>
      <c r="V888" s="60"/>
    </row>
    <row r="889" customFormat="false" ht="15" hidden="false" customHeight="false" outlineLevel="0" collapsed="false">
      <c r="A889" s="62"/>
      <c r="H889" s="60"/>
      <c r="P889" s="60"/>
      <c r="S889" s="60"/>
      <c r="V889" s="60"/>
    </row>
    <row r="890" customFormat="false" ht="15" hidden="false" customHeight="false" outlineLevel="0" collapsed="false">
      <c r="A890" s="62"/>
      <c r="H890" s="60"/>
      <c r="P890" s="60"/>
      <c r="S890" s="60"/>
      <c r="V890" s="60"/>
    </row>
    <row r="891" customFormat="false" ht="15" hidden="false" customHeight="false" outlineLevel="0" collapsed="false">
      <c r="A891" s="62"/>
      <c r="H891" s="60"/>
      <c r="P891" s="60"/>
      <c r="S891" s="60"/>
      <c r="V891" s="60"/>
    </row>
    <row r="892" customFormat="false" ht="15" hidden="false" customHeight="false" outlineLevel="0" collapsed="false">
      <c r="A892" s="62"/>
      <c r="H892" s="60"/>
      <c r="P892" s="60"/>
      <c r="S892" s="60"/>
      <c r="V892" s="60"/>
    </row>
    <row r="893" customFormat="false" ht="15" hidden="false" customHeight="false" outlineLevel="0" collapsed="false">
      <c r="A893" s="62"/>
      <c r="H893" s="60"/>
      <c r="P893" s="60"/>
      <c r="S893" s="60"/>
      <c r="V893" s="60"/>
    </row>
    <row r="894" customFormat="false" ht="15" hidden="false" customHeight="false" outlineLevel="0" collapsed="false">
      <c r="A894" s="62"/>
      <c r="H894" s="60"/>
      <c r="P894" s="60"/>
      <c r="S894" s="60"/>
      <c r="V894" s="60"/>
    </row>
    <row r="895" customFormat="false" ht="15" hidden="false" customHeight="false" outlineLevel="0" collapsed="false">
      <c r="A895" s="62"/>
      <c r="H895" s="60"/>
      <c r="P895" s="60"/>
      <c r="S895" s="60"/>
      <c r="V895" s="60"/>
    </row>
    <row r="896" customFormat="false" ht="15" hidden="false" customHeight="false" outlineLevel="0" collapsed="false">
      <c r="A896" s="62"/>
      <c r="H896" s="60"/>
      <c r="P896" s="60"/>
      <c r="S896" s="60"/>
      <c r="V896" s="60"/>
    </row>
    <row r="897" customFormat="false" ht="15" hidden="false" customHeight="false" outlineLevel="0" collapsed="false">
      <c r="A897" s="62"/>
      <c r="H897" s="60"/>
      <c r="P897" s="60"/>
      <c r="S897" s="60"/>
      <c r="V897" s="60"/>
    </row>
    <row r="898" customFormat="false" ht="15" hidden="false" customHeight="false" outlineLevel="0" collapsed="false">
      <c r="A898" s="62"/>
      <c r="H898" s="60"/>
      <c r="P898" s="60"/>
      <c r="S898" s="60"/>
      <c r="V898" s="60"/>
    </row>
    <row r="899" customFormat="false" ht="15" hidden="false" customHeight="false" outlineLevel="0" collapsed="false">
      <c r="A899" s="62"/>
      <c r="H899" s="60"/>
      <c r="P899" s="60"/>
      <c r="S899" s="60"/>
      <c r="V899" s="60"/>
    </row>
    <row r="900" customFormat="false" ht="15" hidden="false" customHeight="false" outlineLevel="0" collapsed="false">
      <c r="A900" s="62"/>
      <c r="H900" s="60"/>
      <c r="P900" s="60"/>
      <c r="S900" s="60"/>
      <c r="V900" s="60"/>
    </row>
    <row r="901" customFormat="false" ht="15" hidden="false" customHeight="false" outlineLevel="0" collapsed="false">
      <c r="A901" s="62"/>
      <c r="H901" s="60"/>
      <c r="P901" s="60"/>
      <c r="S901" s="60"/>
      <c r="V901" s="60"/>
    </row>
    <row r="902" customFormat="false" ht="15" hidden="false" customHeight="false" outlineLevel="0" collapsed="false">
      <c r="A902" s="62"/>
      <c r="H902" s="60"/>
      <c r="P902" s="60"/>
      <c r="S902" s="60"/>
      <c r="V902" s="60"/>
    </row>
    <row r="903" customFormat="false" ht="15" hidden="false" customHeight="false" outlineLevel="0" collapsed="false">
      <c r="A903" s="62"/>
      <c r="H903" s="60"/>
      <c r="P903" s="60"/>
      <c r="S903" s="60"/>
      <c r="V903" s="60"/>
    </row>
    <row r="904" customFormat="false" ht="15" hidden="false" customHeight="false" outlineLevel="0" collapsed="false">
      <c r="A904" s="62"/>
      <c r="H904" s="60"/>
      <c r="P904" s="60"/>
      <c r="S904" s="60"/>
      <c r="V904" s="60"/>
    </row>
    <row r="905" customFormat="false" ht="15" hidden="false" customHeight="false" outlineLevel="0" collapsed="false">
      <c r="A905" s="62"/>
      <c r="H905" s="60"/>
      <c r="P905" s="60"/>
      <c r="S905" s="60"/>
      <c r="V905" s="60"/>
    </row>
    <row r="906" customFormat="false" ht="15" hidden="false" customHeight="false" outlineLevel="0" collapsed="false">
      <c r="A906" s="62"/>
      <c r="H906" s="60"/>
      <c r="P906" s="60"/>
      <c r="S906" s="60"/>
      <c r="V906" s="60"/>
    </row>
    <row r="907" customFormat="false" ht="15" hidden="false" customHeight="false" outlineLevel="0" collapsed="false">
      <c r="A907" s="62"/>
      <c r="H907" s="60"/>
      <c r="P907" s="60"/>
      <c r="S907" s="60"/>
      <c r="V907" s="60"/>
    </row>
    <row r="908" customFormat="false" ht="15" hidden="false" customHeight="false" outlineLevel="0" collapsed="false">
      <c r="A908" s="62"/>
      <c r="H908" s="60"/>
      <c r="P908" s="60"/>
      <c r="S908" s="60"/>
      <c r="V908" s="60"/>
    </row>
    <row r="909" customFormat="false" ht="15" hidden="false" customHeight="false" outlineLevel="0" collapsed="false">
      <c r="A909" s="62"/>
      <c r="H909" s="60"/>
      <c r="P909" s="60"/>
      <c r="S909" s="60"/>
      <c r="V909" s="60"/>
    </row>
    <row r="910" customFormat="false" ht="15" hidden="false" customHeight="false" outlineLevel="0" collapsed="false">
      <c r="A910" s="62"/>
      <c r="H910" s="60"/>
      <c r="P910" s="60"/>
      <c r="S910" s="60"/>
      <c r="V910" s="60"/>
    </row>
    <row r="911" customFormat="false" ht="15" hidden="false" customHeight="false" outlineLevel="0" collapsed="false">
      <c r="A911" s="62"/>
      <c r="H911" s="60"/>
      <c r="P911" s="60"/>
      <c r="S911" s="60"/>
      <c r="V911" s="60"/>
    </row>
    <row r="912" customFormat="false" ht="15" hidden="false" customHeight="false" outlineLevel="0" collapsed="false">
      <c r="A912" s="62"/>
      <c r="H912" s="60"/>
      <c r="P912" s="60"/>
      <c r="S912" s="60"/>
      <c r="V912" s="60"/>
    </row>
    <row r="913" customFormat="false" ht="15" hidden="false" customHeight="false" outlineLevel="0" collapsed="false">
      <c r="A913" s="62"/>
      <c r="H913" s="60"/>
      <c r="P913" s="60"/>
      <c r="S913" s="60"/>
      <c r="V913" s="60"/>
    </row>
    <row r="914" customFormat="false" ht="15" hidden="false" customHeight="false" outlineLevel="0" collapsed="false">
      <c r="A914" s="62"/>
      <c r="H914" s="60"/>
      <c r="P914" s="60"/>
      <c r="S914" s="60"/>
      <c r="V914" s="60"/>
    </row>
    <row r="915" customFormat="false" ht="15" hidden="false" customHeight="false" outlineLevel="0" collapsed="false">
      <c r="A915" s="62"/>
      <c r="H915" s="60"/>
      <c r="P915" s="60"/>
      <c r="S915" s="60"/>
      <c r="V915" s="60"/>
    </row>
    <row r="916" customFormat="false" ht="15" hidden="false" customHeight="false" outlineLevel="0" collapsed="false">
      <c r="A916" s="62"/>
      <c r="H916" s="60"/>
      <c r="P916" s="60"/>
      <c r="S916" s="60"/>
      <c r="V916" s="60"/>
    </row>
    <row r="917" customFormat="false" ht="15" hidden="false" customHeight="false" outlineLevel="0" collapsed="false">
      <c r="A917" s="62"/>
      <c r="H917" s="60"/>
      <c r="P917" s="60"/>
      <c r="S917" s="60"/>
      <c r="V917" s="60"/>
    </row>
    <row r="918" customFormat="false" ht="15" hidden="false" customHeight="false" outlineLevel="0" collapsed="false">
      <c r="A918" s="62"/>
      <c r="H918" s="60"/>
      <c r="P918" s="60"/>
      <c r="S918" s="60"/>
      <c r="V918" s="60"/>
    </row>
    <row r="919" customFormat="false" ht="15" hidden="false" customHeight="false" outlineLevel="0" collapsed="false">
      <c r="A919" s="62"/>
      <c r="H919" s="60"/>
      <c r="P919" s="60"/>
      <c r="S919" s="60"/>
      <c r="V919" s="60"/>
    </row>
    <row r="920" customFormat="false" ht="15" hidden="false" customHeight="false" outlineLevel="0" collapsed="false">
      <c r="A920" s="62"/>
      <c r="H920" s="60"/>
      <c r="P920" s="60"/>
      <c r="S920" s="60"/>
      <c r="V920" s="60"/>
    </row>
    <row r="921" customFormat="false" ht="15" hidden="false" customHeight="false" outlineLevel="0" collapsed="false">
      <c r="A921" s="62"/>
      <c r="H921" s="60"/>
      <c r="P921" s="60"/>
      <c r="S921" s="60"/>
      <c r="V921" s="60"/>
    </row>
    <row r="922" customFormat="false" ht="15" hidden="false" customHeight="false" outlineLevel="0" collapsed="false">
      <c r="A922" s="62"/>
      <c r="H922" s="60"/>
      <c r="P922" s="60"/>
      <c r="S922" s="60"/>
      <c r="V922" s="60"/>
    </row>
    <row r="923" customFormat="false" ht="15" hidden="false" customHeight="false" outlineLevel="0" collapsed="false">
      <c r="A923" s="62"/>
      <c r="H923" s="60"/>
      <c r="P923" s="60"/>
      <c r="S923" s="60"/>
      <c r="V923" s="60"/>
    </row>
    <row r="924" customFormat="false" ht="15" hidden="false" customHeight="false" outlineLevel="0" collapsed="false">
      <c r="A924" s="62"/>
      <c r="H924" s="60"/>
      <c r="P924" s="60"/>
      <c r="S924" s="60"/>
      <c r="V924" s="60"/>
    </row>
    <row r="925" customFormat="false" ht="15" hidden="false" customHeight="false" outlineLevel="0" collapsed="false">
      <c r="A925" s="62"/>
      <c r="H925" s="60"/>
      <c r="P925" s="60"/>
      <c r="S925" s="60"/>
      <c r="V925" s="60"/>
    </row>
    <row r="926" customFormat="false" ht="15" hidden="false" customHeight="false" outlineLevel="0" collapsed="false">
      <c r="A926" s="62"/>
      <c r="H926" s="60"/>
      <c r="P926" s="60"/>
      <c r="S926" s="60"/>
      <c r="V926" s="60"/>
    </row>
    <row r="927" customFormat="false" ht="15" hidden="false" customHeight="false" outlineLevel="0" collapsed="false">
      <c r="A927" s="62"/>
      <c r="H927" s="60"/>
      <c r="P927" s="60"/>
      <c r="S927" s="60"/>
      <c r="V927" s="60"/>
    </row>
    <row r="928" customFormat="false" ht="15" hidden="false" customHeight="false" outlineLevel="0" collapsed="false">
      <c r="A928" s="62"/>
      <c r="H928" s="60"/>
      <c r="P928" s="60"/>
      <c r="S928" s="60"/>
      <c r="V928" s="60"/>
    </row>
    <row r="929" customFormat="false" ht="15" hidden="false" customHeight="false" outlineLevel="0" collapsed="false">
      <c r="A929" s="62"/>
      <c r="H929" s="60"/>
      <c r="P929" s="60"/>
      <c r="S929" s="60"/>
      <c r="V929" s="60"/>
    </row>
    <row r="930" customFormat="false" ht="15" hidden="false" customHeight="false" outlineLevel="0" collapsed="false">
      <c r="A930" s="62"/>
      <c r="H930" s="60"/>
      <c r="P930" s="60"/>
      <c r="S930" s="60"/>
      <c r="V930" s="60"/>
    </row>
    <row r="931" customFormat="false" ht="15" hidden="false" customHeight="false" outlineLevel="0" collapsed="false">
      <c r="A931" s="62"/>
      <c r="H931" s="60"/>
      <c r="P931" s="60"/>
      <c r="S931" s="60"/>
      <c r="V931" s="60"/>
    </row>
    <row r="932" customFormat="false" ht="15" hidden="false" customHeight="false" outlineLevel="0" collapsed="false">
      <c r="A932" s="62"/>
      <c r="H932" s="60"/>
      <c r="P932" s="60"/>
      <c r="S932" s="60"/>
      <c r="V932" s="60"/>
    </row>
    <row r="933" customFormat="false" ht="15" hidden="false" customHeight="false" outlineLevel="0" collapsed="false">
      <c r="A933" s="62"/>
      <c r="H933" s="60"/>
      <c r="P933" s="60"/>
      <c r="S933" s="60"/>
      <c r="V933" s="60"/>
    </row>
    <row r="934" customFormat="false" ht="15" hidden="false" customHeight="false" outlineLevel="0" collapsed="false">
      <c r="A934" s="62"/>
      <c r="H934" s="60"/>
      <c r="P934" s="60"/>
      <c r="S934" s="60"/>
      <c r="V934" s="60"/>
    </row>
    <row r="935" customFormat="false" ht="15" hidden="false" customHeight="false" outlineLevel="0" collapsed="false">
      <c r="A935" s="62"/>
      <c r="H935" s="60"/>
      <c r="P935" s="60"/>
      <c r="S935" s="60"/>
      <c r="V935" s="60"/>
    </row>
    <row r="936" customFormat="false" ht="15" hidden="false" customHeight="false" outlineLevel="0" collapsed="false">
      <c r="A936" s="62"/>
      <c r="H936" s="60"/>
      <c r="P936" s="60"/>
      <c r="S936" s="60"/>
      <c r="V936" s="60"/>
    </row>
    <row r="937" customFormat="false" ht="15" hidden="false" customHeight="false" outlineLevel="0" collapsed="false">
      <c r="A937" s="62"/>
      <c r="H937" s="60"/>
      <c r="P937" s="60"/>
      <c r="S937" s="60"/>
      <c r="V937" s="60"/>
    </row>
    <row r="938" customFormat="false" ht="15" hidden="false" customHeight="false" outlineLevel="0" collapsed="false">
      <c r="A938" s="62"/>
      <c r="H938" s="60"/>
      <c r="P938" s="60"/>
      <c r="S938" s="60"/>
      <c r="V938" s="60"/>
    </row>
    <row r="939" customFormat="false" ht="15" hidden="false" customHeight="false" outlineLevel="0" collapsed="false">
      <c r="A939" s="62"/>
      <c r="H939" s="60"/>
      <c r="P939" s="60"/>
      <c r="S939" s="60"/>
      <c r="V939" s="60"/>
    </row>
    <row r="940" customFormat="false" ht="15" hidden="false" customHeight="false" outlineLevel="0" collapsed="false">
      <c r="A940" s="62"/>
      <c r="H940" s="60"/>
      <c r="P940" s="60"/>
      <c r="S940" s="60"/>
      <c r="V940" s="60"/>
    </row>
    <row r="941" customFormat="false" ht="15" hidden="false" customHeight="false" outlineLevel="0" collapsed="false">
      <c r="A941" s="62"/>
      <c r="H941" s="60"/>
      <c r="P941" s="60"/>
      <c r="S941" s="60"/>
      <c r="V941" s="60"/>
    </row>
    <row r="942" customFormat="false" ht="15" hidden="false" customHeight="false" outlineLevel="0" collapsed="false">
      <c r="A942" s="62"/>
      <c r="H942" s="60"/>
      <c r="P942" s="60"/>
      <c r="S942" s="60"/>
      <c r="V942" s="60"/>
    </row>
    <row r="943" customFormat="false" ht="15" hidden="false" customHeight="false" outlineLevel="0" collapsed="false">
      <c r="A943" s="62"/>
      <c r="H943" s="60"/>
      <c r="P943" s="60"/>
      <c r="S943" s="60"/>
      <c r="V943" s="60"/>
    </row>
    <row r="944" customFormat="false" ht="15" hidden="false" customHeight="false" outlineLevel="0" collapsed="false">
      <c r="A944" s="62"/>
      <c r="H944" s="60"/>
      <c r="P944" s="60"/>
      <c r="S944" s="60"/>
      <c r="V944" s="60"/>
    </row>
    <row r="945" customFormat="false" ht="15" hidden="false" customHeight="false" outlineLevel="0" collapsed="false">
      <c r="A945" s="62"/>
      <c r="H945" s="60"/>
      <c r="P945" s="60"/>
      <c r="S945" s="60"/>
      <c r="V945" s="60"/>
    </row>
    <row r="946" customFormat="false" ht="15" hidden="false" customHeight="false" outlineLevel="0" collapsed="false">
      <c r="A946" s="62"/>
      <c r="H946" s="60"/>
      <c r="P946" s="60"/>
      <c r="S946" s="60"/>
      <c r="V946" s="60"/>
    </row>
    <row r="947" customFormat="false" ht="15" hidden="false" customHeight="false" outlineLevel="0" collapsed="false">
      <c r="A947" s="62"/>
      <c r="H947" s="60"/>
      <c r="P947" s="60"/>
      <c r="S947" s="60"/>
      <c r="V947" s="60"/>
    </row>
    <row r="948" customFormat="false" ht="15" hidden="false" customHeight="false" outlineLevel="0" collapsed="false">
      <c r="A948" s="62"/>
      <c r="H948" s="60"/>
      <c r="P948" s="60"/>
      <c r="S948" s="60"/>
      <c r="V948" s="60"/>
    </row>
    <row r="949" customFormat="false" ht="15" hidden="false" customHeight="false" outlineLevel="0" collapsed="false">
      <c r="A949" s="62"/>
      <c r="H949" s="60"/>
      <c r="P949" s="60"/>
      <c r="S949" s="60"/>
      <c r="V949" s="60"/>
    </row>
    <row r="950" customFormat="false" ht="15" hidden="false" customHeight="false" outlineLevel="0" collapsed="false">
      <c r="A950" s="62"/>
      <c r="H950" s="60"/>
      <c r="P950" s="60"/>
      <c r="S950" s="60"/>
      <c r="V950" s="60"/>
    </row>
    <row r="951" customFormat="false" ht="15" hidden="false" customHeight="false" outlineLevel="0" collapsed="false">
      <c r="A951" s="62"/>
      <c r="H951" s="60"/>
      <c r="P951" s="60"/>
      <c r="S951" s="60"/>
      <c r="V951" s="60"/>
    </row>
    <row r="952" customFormat="false" ht="15" hidden="false" customHeight="false" outlineLevel="0" collapsed="false">
      <c r="A952" s="62"/>
      <c r="H952" s="60"/>
      <c r="P952" s="60"/>
      <c r="S952" s="60"/>
      <c r="V952" s="60"/>
    </row>
    <row r="953" customFormat="false" ht="15" hidden="false" customHeight="false" outlineLevel="0" collapsed="false">
      <c r="A953" s="62"/>
      <c r="H953" s="60"/>
      <c r="P953" s="60"/>
      <c r="S953" s="60"/>
      <c r="V953" s="60"/>
    </row>
    <row r="954" customFormat="false" ht="15" hidden="false" customHeight="false" outlineLevel="0" collapsed="false">
      <c r="A954" s="62"/>
      <c r="H954" s="60"/>
      <c r="P954" s="60"/>
      <c r="S954" s="60"/>
      <c r="V954" s="60"/>
    </row>
    <row r="955" customFormat="false" ht="15" hidden="false" customHeight="false" outlineLevel="0" collapsed="false">
      <c r="A955" s="62"/>
      <c r="H955" s="60"/>
      <c r="P955" s="60"/>
      <c r="S955" s="60"/>
      <c r="V955" s="60"/>
    </row>
    <row r="956" customFormat="false" ht="15" hidden="false" customHeight="false" outlineLevel="0" collapsed="false">
      <c r="A956" s="62"/>
      <c r="H956" s="60"/>
      <c r="P956" s="60"/>
      <c r="S956" s="60"/>
      <c r="V956" s="60"/>
    </row>
    <row r="957" customFormat="false" ht="15" hidden="false" customHeight="false" outlineLevel="0" collapsed="false">
      <c r="A957" s="62"/>
      <c r="H957" s="60"/>
      <c r="P957" s="60"/>
      <c r="S957" s="60"/>
      <c r="V957" s="60"/>
    </row>
    <row r="958" customFormat="false" ht="15" hidden="false" customHeight="false" outlineLevel="0" collapsed="false">
      <c r="A958" s="62"/>
      <c r="H958" s="60"/>
      <c r="P958" s="60"/>
      <c r="S958" s="60"/>
      <c r="V958" s="60"/>
    </row>
    <row r="959" customFormat="false" ht="15" hidden="false" customHeight="false" outlineLevel="0" collapsed="false">
      <c r="A959" s="62"/>
      <c r="H959" s="60"/>
      <c r="P959" s="60"/>
      <c r="S959" s="60"/>
      <c r="V959" s="60"/>
    </row>
    <row r="960" customFormat="false" ht="15" hidden="false" customHeight="false" outlineLevel="0" collapsed="false">
      <c r="A960" s="62"/>
      <c r="H960" s="60"/>
      <c r="P960" s="60"/>
      <c r="S960" s="60"/>
      <c r="V960" s="60"/>
    </row>
    <row r="961" customFormat="false" ht="15" hidden="false" customHeight="false" outlineLevel="0" collapsed="false">
      <c r="A961" s="62"/>
      <c r="H961" s="60"/>
      <c r="P961" s="60"/>
      <c r="S961" s="60"/>
      <c r="V961" s="60"/>
    </row>
    <row r="962" customFormat="false" ht="15" hidden="false" customHeight="false" outlineLevel="0" collapsed="false">
      <c r="A962" s="62"/>
      <c r="H962" s="60"/>
      <c r="P962" s="60"/>
      <c r="S962" s="60"/>
      <c r="V962" s="60"/>
    </row>
    <row r="963" customFormat="false" ht="15" hidden="false" customHeight="false" outlineLevel="0" collapsed="false">
      <c r="A963" s="62"/>
      <c r="H963" s="60"/>
      <c r="P963" s="60"/>
      <c r="S963" s="60"/>
      <c r="V963" s="60"/>
    </row>
    <row r="964" customFormat="false" ht="15" hidden="false" customHeight="false" outlineLevel="0" collapsed="false">
      <c r="A964" s="62"/>
      <c r="H964" s="60"/>
      <c r="P964" s="60"/>
      <c r="S964" s="60"/>
      <c r="V964" s="60"/>
    </row>
    <row r="965" customFormat="false" ht="15" hidden="false" customHeight="false" outlineLevel="0" collapsed="false">
      <c r="A965" s="62"/>
      <c r="H965" s="60"/>
      <c r="P965" s="60"/>
      <c r="S965" s="60"/>
      <c r="V965" s="60"/>
    </row>
    <row r="966" customFormat="false" ht="15" hidden="false" customHeight="false" outlineLevel="0" collapsed="false">
      <c r="A966" s="62"/>
      <c r="H966" s="60"/>
      <c r="P966" s="60"/>
      <c r="S966" s="60"/>
      <c r="V966" s="60"/>
    </row>
    <row r="967" customFormat="false" ht="15" hidden="false" customHeight="false" outlineLevel="0" collapsed="false">
      <c r="A967" s="62"/>
      <c r="H967" s="60"/>
      <c r="P967" s="60"/>
      <c r="S967" s="60"/>
      <c r="V967" s="60"/>
    </row>
    <row r="968" customFormat="false" ht="15" hidden="false" customHeight="false" outlineLevel="0" collapsed="false">
      <c r="A968" s="62"/>
      <c r="H968" s="60"/>
      <c r="P968" s="60"/>
      <c r="S968" s="60"/>
      <c r="V968" s="60"/>
    </row>
    <row r="969" customFormat="false" ht="15" hidden="false" customHeight="false" outlineLevel="0" collapsed="false">
      <c r="A969" s="62"/>
      <c r="H969" s="60"/>
      <c r="P969" s="60"/>
      <c r="S969" s="60"/>
      <c r="V969" s="60"/>
    </row>
    <row r="970" customFormat="false" ht="15" hidden="false" customHeight="false" outlineLevel="0" collapsed="false">
      <c r="A970" s="62"/>
      <c r="H970" s="60"/>
      <c r="P970" s="60"/>
      <c r="S970" s="60"/>
      <c r="V970" s="60"/>
    </row>
    <row r="971" customFormat="false" ht="15" hidden="false" customHeight="false" outlineLevel="0" collapsed="false">
      <c r="A971" s="62"/>
      <c r="H971" s="60"/>
      <c r="P971" s="60"/>
      <c r="S971" s="60"/>
      <c r="V971" s="60"/>
    </row>
    <row r="972" customFormat="false" ht="15" hidden="false" customHeight="false" outlineLevel="0" collapsed="false">
      <c r="A972" s="62"/>
      <c r="H972" s="60"/>
      <c r="P972" s="60"/>
      <c r="S972" s="60"/>
      <c r="V972" s="60"/>
    </row>
    <row r="973" customFormat="false" ht="15" hidden="false" customHeight="false" outlineLevel="0" collapsed="false">
      <c r="A973" s="62"/>
      <c r="H973" s="60"/>
      <c r="P973" s="60"/>
      <c r="S973" s="60"/>
      <c r="V973" s="60"/>
    </row>
    <row r="974" customFormat="false" ht="15" hidden="false" customHeight="false" outlineLevel="0" collapsed="false">
      <c r="A974" s="62"/>
      <c r="H974" s="60"/>
      <c r="P974" s="60"/>
      <c r="S974" s="60"/>
      <c r="V974" s="60"/>
    </row>
    <row r="975" customFormat="false" ht="15" hidden="false" customHeight="false" outlineLevel="0" collapsed="false">
      <c r="A975" s="62"/>
      <c r="H975" s="60"/>
      <c r="P975" s="60"/>
      <c r="S975" s="60"/>
      <c r="V975" s="60"/>
    </row>
    <row r="976" customFormat="false" ht="15" hidden="false" customHeight="false" outlineLevel="0" collapsed="false">
      <c r="A976" s="62"/>
      <c r="H976" s="60"/>
      <c r="P976" s="60"/>
      <c r="S976" s="60"/>
      <c r="V976" s="60"/>
    </row>
    <row r="977" customFormat="false" ht="15" hidden="false" customHeight="false" outlineLevel="0" collapsed="false">
      <c r="A977" s="62"/>
      <c r="H977" s="60"/>
      <c r="P977" s="60"/>
      <c r="S977" s="60"/>
      <c r="V977" s="60"/>
    </row>
    <row r="978" customFormat="false" ht="15" hidden="false" customHeight="false" outlineLevel="0" collapsed="false">
      <c r="A978" s="62"/>
      <c r="H978" s="60"/>
      <c r="P978" s="60"/>
      <c r="S978" s="60"/>
      <c r="V978" s="60"/>
    </row>
    <row r="979" customFormat="false" ht="15" hidden="false" customHeight="false" outlineLevel="0" collapsed="false">
      <c r="A979" s="62"/>
      <c r="H979" s="60"/>
      <c r="P979" s="60"/>
      <c r="S979" s="60"/>
      <c r="V979" s="60"/>
    </row>
    <row r="980" customFormat="false" ht="15" hidden="false" customHeight="false" outlineLevel="0" collapsed="false">
      <c r="A980" s="62"/>
      <c r="H980" s="60"/>
      <c r="P980" s="60"/>
      <c r="S980" s="60"/>
      <c r="V980" s="60"/>
    </row>
    <row r="981" customFormat="false" ht="15" hidden="false" customHeight="false" outlineLevel="0" collapsed="false">
      <c r="A981" s="62"/>
      <c r="H981" s="60"/>
      <c r="P981" s="60"/>
      <c r="S981" s="60"/>
      <c r="V981" s="60"/>
    </row>
    <row r="982" customFormat="false" ht="15" hidden="false" customHeight="false" outlineLevel="0" collapsed="false">
      <c r="A982" s="62"/>
      <c r="H982" s="60"/>
      <c r="P982" s="60"/>
      <c r="S982" s="60"/>
      <c r="V982" s="60"/>
    </row>
    <row r="983" customFormat="false" ht="15" hidden="false" customHeight="false" outlineLevel="0" collapsed="false">
      <c r="A983" s="62"/>
      <c r="H983" s="60"/>
      <c r="P983" s="60"/>
      <c r="S983" s="60"/>
      <c r="V983" s="60"/>
    </row>
    <row r="984" customFormat="false" ht="15" hidden="false" customHeight="false" outlineLevel="0" collapsed="false">
      <c r="A984" s="62"/>
      <c r="H984" s="60"/>
      <c r="P984" s="60"/>
      <c r="S984" s="60"/>
      <c r="V984" s="60"/>
    </row>
    <row r="985" customFormat="false" ht="15" hidden="false" customHeight="false" outlineLevel="0" collapsed="false">
      <c r="A985" s="62"/>
      <c r="H985" s="60"/>
      <c r="P985" s="60"/>
      <c r="S985" s="60"/>
      <c r="V985" s="60"/>
    </row>
    <row r="986" customFormat="false" ht="15" hidden="false" customHeight="false" outlineLevel="0" collapsed="false">
      <c r="A986" s="62"/>
      <c r="H986" s="60"/>
      <c r="P986" s="60"/>
      <c r="S986" s="60"/>
      <c r="V986" s="60"/>
    </row>
    <row r="987" customFormat="false" ht="15" hidden="false" customHeight="false" outlineLevel="0" collapsed="false">
      <c r="A987" s="62"/>
      <c r="H987" s="60"/>
      <c r="P987" s="60"/>
      <c r="S987" s="60"/>
      <c r="V987" s="60"/>
    </row>
    <row r="988" customFormat="false" ht="15" hidden="false" customHeight="false" outlineLevel="0" collapsed="false">
      <c r="A988" s="62"/>
      <c r="H988" s="60"/>
      <c r="P988" s="60"/>
      <c r="S988" s="60"/>
      <c r="V988" s="60"/>
    </row>
    <row r="989" customFormat="false" ht="15" hidden="false" customHeight="false" outlineLevel="0" collapsed="false">
      <c r="A989" s="62"/>
      <c r="H989" s="60"/>
      <c r="P989" s="60"/>
      <c r="S989" s="60"/>
      <c r="V989" s="60"/>
    </row>
    <row r="990" customFormat="false" ht="15" hidden="false" customHeight="false" outlineLevel="0" collapsed="false">
      <c r="A990" s="62"/>
      <c r="H990" s="60"/>
      <c r="P990" s="60"/>
      <c r="S990" s="60"/>
      <c r="V990" s="60"/>
    </row>
    <row r="991" customFormat="false" ht="15" hidden="false" customHeight="false" outlineLevel="0" collapsed="false">
      <c r="A991" s="62"/>
      <c r="H991" s="60"/>
      <c r="P991" s="60"/>
      <c r="S991" s="60"/>
      <c r="V991" s="60"/>
    </row>
    <row r="992" customFormat="false" ht="15" hidden="false" customHeight="false" outlineLevel="0" collapsed="false">
      <c r="A992" s="62"/>
      <c r="H992" s="60"/>
      <c r="P992" s="60"/>
      <c r="S992" s="60"/>
      <c r="V992" s="60"/>
    </row>
    <row r="993" customFormat="false" ht="15" hidden="false" customHeight="false" outlineLevel="0" collapsed="false">
      <c r="A993" s="62"/>
      <c r="H993" s="60"/>
      <c r="P993" s="60"/>
      <c r="S993" s="60"/>
      <c r="V993" s="60"/>
    </row>
    <row r="994" customFormat="false" ht="15" hidden="false" customHeight="false" outlineLevel="0" collapsed="false">
      <c r="A994" s="62"/>
      <c r="H994" s="60"/>
      <c r="P994" s="60"/>
      <c r="S994" s="60"/>
      <c r="V994" s="60"/>
    </row>
    <row r="995" customFormat="false" ht="15" hidden="false" customHeight="false" outlineLevel="0" collapsed="false">
      <c r="A995" s="62"/>
      <c r="H995" s="60"/>
      <c r="P995" s="60"/>
      <c r="S995" s="60"/>
      <c r="V995" s="60"/>
    </row>
    <row r="996" customFormat="false" ht="15" hidden="false" customHeight="false" outlineLevel="0" collapsed="false">
      <c r="A996" s="62"/>
      <c r="H996" s="60"/>
      <c r="P996" s="60"/>
      <c r="S996" s="60"/>
      <c r="V996" s="60"/>
    </row>
    <row r="997" customFormat="false" ht="15" hidden="false" customHeight="false" outlineLevel="0" collapsed="false">
      <c r="A997" s="62"/>
      <c r="H997" s="60"/>
      <c r="P997" s="60"/>
      <c r="S997" s="60"/>
      <c r="V997" s="60"/>
    </row>
    <row r="998" customFormat="false" ht="15" hidden="false" customHeight="false" outlineLevel="0" collapsed="false">
      <c r="A998" s="62"/>
      <c r="H998" s="60"/>
      <c r="P998" s="60"/>
      <c r="S998" s="60"/>
      <c r="V998" s="60"/>
    </row>
    <row r="999" customFormat="false" ht="15" hidden="false" customHeight="false" outlineLevel="0" collapsed="false">
      <c r="A999" s="62"/>
      <c r="H999" s="60"/>
      <c r="P999" s="60"/>
      <c r="S999" s="60"/>
      <c r="V999" s="60"/>
    </row>
    <row r="1000" customFormat="false" ht="15" hidden="false" customHeight="false" outlineLevel="0" collapsed="false">
      <c r="A1000" s="62"/>
      <c r="H1000" s="60"/>
      <c r="P1000" s="60"/>
      <c r="S1000" s="60"/>
      <c r="V1000" s="60"/>
    </row>
    <row r="1001" customFormat="false" ht="15" hidden="false" customHeight="false" outlineLevel="0" collapsed="false">
      <c r="A1001" s="62"/>
      <c r="H1001" s="60"/>
      <c r="P1001" s="60"/>
      <c r="S1001" s="60"/>
      <c r="V1001" s="60"/>
    </row>
    <row r="1002" customFormat="false" ht="15" hidden="false" customHeight="false" outlineLevel="0" collapsed="false">
      <c r="A1002" s="62"/>
      <c r="H1002" s="60"/>
      <c r="P1002" s="60"/>
      <c r="S1002" s="60"/>
      <c r="V1002" s="60"/>
    </row>
    <row r="1003" customFormat="false" ht="15" hidden="false" customHeight="false" outlineLevel="0" collapsed="false">
      <c r="A1003" s="62"/>
      <c r="H1003" s="60"/>
      <c r="P1003" s="60"/>
      <c r="S1003" s="60"/>
      <c r="V1003" s="60"/>
    </row>
    <row r="1004" customFormat="false" ht="15" hidden="false" customHeight="false" outlineLevel="0" collapsed="false">
      <c r="A1004" s="62"/>
      <c r="H1004" s="60"/>
      <c r="P1004" s="60"/>
      <c r="S1004" s="60"/>
      <c r="V1004" s="60"/>
    </row>
    <row r="1005" customFormat="false" ht="15" hidden="false" customHeight="false" outlineLevel="0" collapsed="false">
      <c r="A1005" s="62"/>
      <c r="H1005" s="60"/>
      <c r="P1005" s="60"/>
      <c r="S1005" s="60"/>
      <c r="V1005" s="60"/>
    </row>
    <row r="1006" customFormat="false" ht="15" hidden="false" customHeight="false" outlineLevel="0" collapsed="false">
      <c r="A1006" s="62"/>
      <c r="H1006" s="60"/>
      <c r="P1006" s="60"/>
      <c r="S1006" s="60"/>
      <c r="V1006" s="60"/>
    </row>
    <row r="1007" customFormat="false" ht="15" hidden="false" customHeight="false" outlineLevel="0" collapsed="false">
      <c r="A1007" s="62"/>
      <c r="H1007" s="60"/>
      <c r="P1007" s="60"/>
      <c r="S1007" s="60"/>
      <c r="V1007" s="60"/>
    </row>
    <row r="1008" customFormat="false" ht="15" hidden="false" customHeight="false" outlineLevel="0" collapsed="false">
      <c r="A1008" s="62"/>
      <c r="H1008" s="60"/>
      <c r="P1008" s="60"/>
      <c r="S1008" s="60"/>
      <c r="V1008" s="60"/>
    </row>
    <row r="1009" customFormat="false" ht="15" hidden="false" customHeight="false" outlineLevel="0" collapsed="false">
      <c r="A1009" s="62"/>
      <c r="H1009" s="60"/>
      <c r="P1009" s="60"/>
      <c r="S1009" s="60"/>
      <c r="V1009" s="60"/>
    </row>
    <row r="1010" customFormat="false" ht="15" hidden="false" customHeight="false" outlineLevel="0" collapsed="false">
      <c r="A1010" s="62"/>
      <c r="H1010" s="60"/>
      <c r="P1010" s="60"/>
      <c r="S1010" s="60"/>
      <c r="V1010" s="60"/>
    </row>
    <row r="1011" customFormat="false" ht="15" hidden="false" customHeight="false" outlineLevel="0" collapsed="false">
      <c r="A1011" s="62"/>
      <c r="H1011" s="60"/>
      <c r="P1011" s="60"/>
      <c r="S1011" s="60"/>
      <c r="V1011" s="60"/>
    </row>
    <row r="1012" customFormat="false" ht="15" hidden="false" customHeight="false" outlineLevel="0" collapsed="false">
      <c r="A1012" s="62"/>
      <c r="H1012" s="60"/>
      <c r="P1012" s="60"/>
      <c r="S1012" s="60"/>
      <c r="V1012" s="60"/>
    </row>
    <row r="1013" customFormat="false" ht="15" hidden="false" customHeight="false" outlineLevel="0" collapsed="false">
      <c r="A1013" s="62"/>
      <c r="H1013" s="60"/>
      <c r="P1013" s="60"/>
      <c r="S1013" s="60"/>
      <c r="V1013" s="60"/>
    </row>
    <row r="1014" customFormat="false" ht="15" hidden="false" customHeight="false" outlineLevel="0" collapsed="false">
      <c r="A1014" s="62"/>
      <c r="H1014" s="60"/>
      <c r="P1014" s="60"/>
      <c r="S1014" s="60"/>
      <c r="V1014" s="60"/>
    </row>
    <row r="1015" customFormat="false" ht="15" hidden="false" customHeight="false" outlineLevel="0" collapsed="false">
      <c r="A1015" s="62"/>
      <c r="H1015" s="60"/>
      <c r="P1015" s="60"/>
      <c r="S1015" s="60"/>
      <c r="V1015" s="60"/>
    </row>
    <row r="1016" customFormat="false" ht="15" hidden="false" customHeight="false" outlineLevel="0" collapsed="false">
      <c r="A1016" s="62"/>
      <c r="H1016" s="60"/>
      <c r="P1016" s="60"/>
      <c r="S1016" s="60"/>
      <c r="V1016" s="60"/>
    </row>
    <row r="1017" customFormat="false" ht="15" hidden="false" customHeight="false" outlineLevel="0" collapsed="false">
      <c r="A1017" s="62"/>
      <c r="H1017" s="60"/>
      <c r="P1017" s="60"/>
      <c r="S1017" s="60"/>
      <c r="V1017" s="60"/>
    </row>
    <row r="1018" customFormat="false" ht="15" hidden="false" customHeight="false" outlineLevel="0" collapsed="false">
      <c r="A1018" s="62"/>
      <c r="H1018" s="60"/>
      <c r="P1018" s="60"/>
      <c r="S1018" s="60"/>
      <c r="V1018" s="60"/>
    </row>
    <row r="1019" customFormat="false" ht="15" hidden="false" customHeight="false" outlineLevel="0" collapsed="false">
      <c r="A1019" s="62"/>
      <c r="H1019" s="60"/>
      <c r="P1019" s="60"/>
      <c r="S1019" s="60"/>
      <c r="V1019" s="60"/>
    </row>
    <row r="1020" customFormat="false" ht="15" hidden="false" customHeight="false" outlineLevel="0" collapsed="false">
      <c r="A1020" s="62"/>
      <c r="H1020" s="60"/>
      <c r="P1020" s="60"/>
      <c r="S1020" s="60"/>
      <c r="V1020" s="60"/>
    </row>
    <row r="1021" customFormat="false" ht="15" hidden="false" customHeight="false" outlineLevel="0" collapsed="false">
      <c r="A1021" s="62"/>
      <c r="H1021" s="60"/>
      <c r="P1021" s="60"/>
      <c r="S1021" s="60"/>
      <c r="V1021" s="60"/>
    </row>
    <row r="1022" customFormat="false" ht="15" hidden="false" customHeight="false" outlineLevel="0" collapsed="false">
      <c r="A1022" s="62"/>
      <c r="H1022" s="60"/>
      <c r="P1022" s="60"/>
      <c r="S1022" s="60"/>
      <c r="V1022" s="60"/>
    </row>
    <row r="1023" customFormat="false" ht="15" hidden="false" customHeight="false" outlineLevel="0" collapsed="false">
      <c r="A1023" s="62"/>
      <c r="H1023" s="60"/>
      <c r="P1023" s="60"/>
      <c r="S1023" s="60"/>
      <c r="V1023" s="60"/>
    </row>
    <row r="1024" customFormat="false" ht="15" hidden="false" customHeight="false" outlineLevel="0" collapsed="false">
      <c r="A1024" s="62"/>
      <c r="H1024" s="60"/>
      <c r="P1024" s="60"/>
      <c r="S1024" s="60"/>
      <c r="V1024" s="60"/>
    </row>
    <row r="1025" customFormat="false" ht="15" hidden="false" customHeight="false" outlineLevel="0" collapsed="false">
      <c r="A1025" s="62"/>
      <c r="H1025" s="60"/>
      <c r="P1025" s="60"/>
      <c r="S1025" s="60"/>
      <c r="V1025" s="60"/>
    </row>
    <row r="1026" customFormat="false" ht="15" hidden="false" customHeight="false" outlineLevel="0" collapsed="false">
      <c r="A1026" s="62"/>
      <c r="H1026" s="60"/>
      <c r="P1026" s="60"/>
      <c r="S1026" s="60"/>
      <c r="V1026" s="60"/>
    </row>
    <row r="1027" customFormat="false" ht="15" hidden="false" customHeight="false" outlineLevel="0" collapsed="false">
      <c r="A1027" s="62"/>
      <c r="H1027" s="60"/>
      <c r="P1027" s="60"/>
      <c r="S1027" s="60"/>
      <c r="V1027" s="60"/>
    </row>
    <row r="1028" customFormat="false" ht="15" hidden="false" customHeight="false" outlineLevel="0" collapsed="false">
      <c r="A1028" s="62"/>
      <c r="H1028" s="60"/>
      <c r="P1028" s="60"/>
      <c r="S1028" s="60"/>
      <c r="V1028" s="60"/>
    </row>
    <row r="1029" customFormat="false" ht="15" hidden="false" customHeight="false" outlineLevel="0" collapsed="false">
      <c r="A1029" s="62"/>
      <c r="H1029" s="60"/>
      <c r="P1029" s="60"/>
      <c r="S1029" s="60"/>
      <c r="V1029" s="60"/>
    </row>
    <row r="1030" customFormat="false" ht="15" hidden="false" customHeight="false" outlineLevel="0" collapsed="false">
      <c r="A1030" s="62"/>
      <c r="H1030" s="60"/>
      <c r="P1030" s="60"/>
      <c r="S1030" s="60"/>
      <c r="V1030" s="60"/>
    </row>
    <row r="1031" customFormat="false" ht="15" hidden="false" customHeight="false" outlineLevel="0" collapsed="false">
      <c r="A1031" s="62"/>
      <c r="H1031" s="60"/>
      <c r="P1031" s="60"/>
      <c r="S1031" s="60"/>
      <c r="V1031" s="60"/>
    </row>
    <row r="1032" customFormat="false" ht="15" hidden="false" customHeight="false" outlineLevel="0" collapsed="false">
      <c r="A1032" s="62"/>
      <c r="H1032" s="60"/>
      <c r="P1032" s="60"/>
      <c r="S1032" s="60"/>
      <c r="V1032" s="60"/>
    </row>
    <row r="1033" customFormat="false" ht="15" hidden="false" customHeight="false" outlineLevel="0" collapsed="false">
      <c r="A1033" s="62"/>
      <c r="H1033" s="60"/>
      <c r="P1033" s="60"/>
      <c r="S1033" s="60"/>
      <c r="V1033" s="60"/>
    </row>
    <row r="1034" customFormat="false" ht="15" hidden="false" customHeight="false" outlineLevel="0" collapsed="false">
      <c r="A1034" s="62"/>
      <c r="H1034" s="60"/>
      <c r="P1034" s="60"/>
      <c r="S1034" s="60"/>
      <c r="V1034" s="60"/>
    </row>
    <row r="1035" customFormat="false" ht="15" hidden="false" customHeight="false" outlineLevel="0" collapsed="false">
      <c r="A1035" s="62"/>
      <c r="H1035" s="60"/>
      <c r="P1035" s="60"/>
      <c r="S1035" s="60"/>
      <c r="V1035" s="60"/>
    </row>
    <row r="1036" customFormat="false" ht="15" hidden="false" customHeight="false" outlineLevel="0" collapsed="false">
      <c r="A1036" s="62"/>
      <c r="H1036" s="60"/>
      <c r="P1036" s="60"/>
      <c r="S1036" s="60"/>
      <c r="V1036" s="60"/>
    </row>
    <row r="1037" customFormat="false" ht="15" hidden="false" customHeight="false" outlineLevel="0" collapsed="false">
      <c r="A1037" s="62"/>
      <c r="H1037" s="60"/>
      <c r="P1037" s="60"/>
      <c r="S1037" s="60"/>
      <c r="V1037" s="60"/>
    </row>
    <row r="1038" customFormat="false" ht="15" hidden="false" customHeight="false" outlineLevel="0" collapsed="false">
      <c r="A1038" s="62"/>
      <c r="H1038" s="60"/>
      <c r="P1038" s="60"/>
      <c r="S1038" s="60"/>
      <c r="V1038" s="60"/>
    </row>
    <row r="1039" customFormat="false" ht="15" hidden="false" customHeight="false" outlineLevel="0" collapsed="false">
      <c r="A1039" s="62"/>
      <c r="H1039" s="60"/>
      <c r="P1039" s="60"/>
      <c r="S1039" s="60"/>
      <c r="V1039" s="60"/>
    </row>
    <row r="1040" customFormat="false" ht="15" hidden="false" customHeight="false" outlineLevel="0" collapsed="false">
      <c r="A1040" s="62"/>
      <c r="H1040" s="60"/>
      <c r="P1040" s="60"/>
      <c r="S1040" s="60"/>
      <c r="V1040" s="60"/>
    </row>
    <row r="1041" customFormat="false" ht="15" hidden="false" customHeight="false" outlineLevel="0" collapsed="false">
      <c r="A1041" s="62"/>
      <c r="H1041" s="60"/>
      <c r="P1041" s="60"/>
      <c r="S1041" s="60"/>
      <c r="V1041" s="60"/>
    </row>
    <row r="1042" customFormat="false" ht="15" hidden="false" customHeight="false" outlineLevel="0" collapsed="false">
      <c r="A1042" s="62"/>
      <c r="H1042" s="60"/>
      <c r="P1042" s="60"/>
      <c r="S1042" s="60"/>
      <c r="V1042" s="60"/>
    </row>
    <row r="1043" customFormat="false" ht="15" hidden="false" customHeight="false" outlineLevel="0" collapsed="false">
      <c r="A1043" s="62"/>
      <c r="H1043" s="60"/>
      <c r="P1043" s="60"/>
      <c r="S1043" s="60"/>
      <c r="V1043" s="60"/>
    </row>
    <row r="1044" customFormat="false" ht="15" hidden="false" customHeight="false" outlineLevel="0" collapsed="false">
      <c r="A1044" s="62"/>
      <c r="H1044" s="60"/>
      <c r="P1044" s="60"/>
      <c r="S1044" s="60"/>
      <c r="V1044" s="60"/>
    </row>
    <row r="1045" customFormat="false" ht="15" hidden="false" customHeight="false" outlineLevel="0" collapsed="false">
      <c r="A1045" s="62"/>
      <c r="H1045" s="60"/>
      <c r="P1045" s="60"/>
      <c r="S1045" s="60"/>
      <c r="V1045" s="60"/>
    </row>
    <row r="1046" customFormat="false" ht="15" hidden="false" customHeight="false" outlineLevel="0" collapsed="false">
      <c r="A1046" s="62"/>
      <c r="H1046" s="60"/>
      <c r="P1046" s="60"/>
      <c r="S1046" s="60"/>
      <c r="V1046" s="60"/>
    </row>
    <row r="1047" customFormat="false" ht="15" hidden="false" customHeight="false" outlineLevel="0" collapsed="false">
      <c r="A1047" s="62"/>
      <c r="H1047" s="60"/>
      <c r="P1047" s="60"/>
      <c r="S1047" s="60"/>
      <c r="V1047" s="60"/>
    </row>
    <row r="1048" customFormat="false" ht="15" hidden="false" customHeight="false" outlineLevel="0" collapsed="false">
      <c r="A1048" s="62"/>
      <c r="H1048" s="60"/>
      <c r="P1048" s="60"/>
      <c r="S1048" s="60"/>
      <c r="V1048" s="60"/>
    </row>
    <row r="1049" customFormat="false" ht="15" hidden="false" customHeight="false" outlineLevel="0" collapsed="false">
      <c r="A1049" s="62"/>
      <c r="H1049" s="60"/>
      <c r="P1049" s="60"/>
      <c r="S1049" s="60"/>
      <c r="V1049" s="60"/>
    </row>
    <row r="1050" customFormat="false" ht="15" hidden="false" customHeight="false" outlineLevel="0" collapsed="false">
      <c r="A1050" s="62"/>
      <c r="H1050" s="60"/>
      <c r="P1050" s="60"/>
      <c r="S1050" s="60"/>
      <c r="V1050" s="60"/>
    </row>
    <row r="1051" customFormat="false" ht="15" hidden="false" customHeight="false" outlineLevel="0" collapsed="false">
      <c r="A1051" s="62"/>
      <c r="H1051" s="60"/>
      <c r="P1051" s="60"/>
      <c r="S1051" s="60"/>
      <c r="V1051" s="60"/>
    </row>
    <row r="1052" customFormat="false" ht="15" hidden="false" customHeight="false" outlineLevel="0" collapsed="false">
      <c r="A1052" s="62"/>
      <c r="H1052" s="60"/>
      <c r="P1052" s="60"/>
      <c r="S1052" s="60"/>
      <c r="V1052" s="60"/>
    </row>
    <row r="1053" customFormat="false" ht="15" hidden="false" customHeight="false" outlineLevel="0" collapsed="false">
      <c r="A1053" s="62"/>
      <c r="H1053" s="60"/>
      <c r="P1053" s="60"/>
      <c r="S1053" s="60"/>
      <c r="V1053" s="60"/>
    </row>
    <row r="1054" customFormat="false" ht="15" hidden="false" customHeight="false" outlineLevel="0" collapsed="false">
      <c r="A1054" s="62"/>
      <c r="H1054" s="60"/>
      <c r="P1054" s="60"/>
      <c r="S1054" s="60"/>
      <c r="V1054" s="60"/>
    </row>
    <row r="1055" customFormat="false" ht="15" hidden="false" customHeight="false" outlineLevel="0" collapsed="false">
      <c r="A1055" s="62"/>
      <c r="H1055" s="60"/>
      <c r="P1055" s="60"/>
      <c r="S1055" s="60"/>
      <c r="V1055" s="60"/>
    </row>
    <row r="1056" customFormat="false" ht="15" hidden="false" customHeight="false" outlineLevel="0" collapsed="false">
      <c r="A1056" s="62"/>
      <c r="H1056" s="60"/>
      <c r="P1056" s="60"/>
      <c r="S1056" s="60"/>
      <c r="V1056" s="60"/>
    </row>
    <row r="1057" customFormat="false" ht="15" hidden="false" customHeight="false" outlineLevel="0" collapsed="false">
      <c r="A1057" s="62"/>
      <c r="H1057" s="60"/>
      <c r="P1057" s="60"/>
      <c r="S1057" s="60"/>
      <c r="V1057" s="60"/>
    </row>
    <row r="1058" customFormat="false" ht="15" hidden="false" customHeight="false" outlineLevel="0" collapsed="false">
      <c r="A1058" s="62"/>
      <c r="H1058" s="60"/>
      <c r="P1058" s="60"/>
      <c r="S1058" s="60"/>
      <c r="V1058" s="60"/>
    </row>
    <row r="1059" customFormat="false" ht="15" hidden="false" customHeight="false" outlineLevel="0" collapsed="false">
      <c r="A1059" s="62"/>
      <c r="H1059" s="60"/>
      <c r="P1059" s="60"/>
      <c r="S1059" s="60"/>
      <c r="V1059" s="60"/>
    </row>
    <row r="1060" customFormat="false" ht="15" hidden="false" customHeight="false" outlineLevel="0" collapsed="false">
      <c r="A1060" s="62"/>
      <c r="H1060" s="60"/>
      <c r="P1060" s="60"/>
      <c r="S1060" s="60"/>
      <c r="V1060" s="60"/>
    </row>
    <row r="1061" customFormat="false" ht="15" hidden="false" customHeight="false" outlineLevel="0" collapsed="false">
      <c r="A1061" s="62"/>
      <c r="H1061" s="60"/>
      <c r="P1061" s="60"/>
      <c r="S1061" s="60"/>
      <c r="V1061" s="60"/>
    </row>
    <row r="1062" customFormat="false" ht="15" hidden="false" customHeight="false" outlineLevel="0" collapsed="false">
      <c r="A1062" s="62"/>
      <c r="H1062" s="60"/>
      <c r="P1062" s="60"/>
      <c r="S1062" s="60"/>
      <c r="V1062" s="60"/>
    </row>
    <row r="1063" customFormat="false" ht="15" hidden="false" customHeight="false" outlineLevel="0" collapsed="false">
      <c r="A1063" s="62"/>
      <c r="H1063" s="60"/>
      <c r="P1063" s="60"/>
      <c r="S1063" s="60"/>
      <c r="V1063" s="60"/>
    </row>
    <row r="1064" customFormat="false" ht="15" hidden="false" customHeight="false" outlineLevel="0" collapsed="false">
      <c r="A1064" s="62"/>
      <c r="H1064" s="60"/>
      <c r="P1064" s="60"/>
      <c r="S1064" s="60"/>
      <c r="V1064" s="60"/>
    </row>
    <row r="1065" customFormat="false" ht="15" hidden="false" customHeight="false" outlineLevel="0" collapsed="false">
      <c r="A1065" s="62"/>
      <c r="H1065" s="60"/>
      <c r="P1065" s="60"/>
      <c r="S1065" s="60"/>
      <c r="V1065" s="60"/>
    </row>
    <row r="1066" customFormat="false" ht="15" hidden="false" customHeight="false" outlineLevel="0" collapsed="false">
      <c r="A1066" s="62"/>
      <c r="H1066" s="60"/>
      <c r="P1066" s="60"/>
      <c r="S1066" s="60"/>
      <c r="V1066" s="60"/>
    </row>
    <row r="1067" customFormat="false" ht="15" hidden="false" customHeight="false" outlineLevel="0" collapsed="false">
      <c r="A1067" s="62"/>
      <c r="H1067" s="60"/>
      <c r="P1067" s="60"/>
      <c r="S1067" s="60"/>
      <c r="V1067" s="60"/>
    </row>
    <row r="1068" customFormat="false" ht="15" hidden="false" customHeight="false" outlineLevel="0" collapsed="false">
      <c r="A1068" s="62"/>
      <c r="H1068" s="60"/>
      <c r="P1068" s="60"/>
      <c r="S1068" s="60"/>
      <c r="V1068" s="60"/>
    </row>
    <row r="1069" customFormat="false" ht="15" hidden="false" customHeight="false" outlineLevel="0" collapsed="false">
      <c r="A1069" s="62"/>
      <c r="H1069" s="60"/>
      <c r="P1069" s="60"/>
      <c r="S1069" s="60"/>
      <c r="V1069" s="60"/>
    </row>
    <row r="1070" customFormat="false" ht="15" hidden="false" customHeight="false" outlineLevel="0" collapsed="false">
      <c r="A1070" s="62"/>
      <c r="H1070" s="60"/>
      <c r="P1070" s="60"/>
      <c r="S1070" s="60"/>
      <c r="V1070" s="60"/>
    </row>
    <row r="1071" customFormat="false" ht="15" hidden="false" customHeight="false" outlineLevel="0" collapsed="false">
      <c r="A1071" s="62"/>
      <c r="H1071" s="60"/>
      <c r="P1071" s="60"/>
      <c r="S1071" s="60"/>
      <c r="V1071" s="60"/>
    </row>
    <row r="1072" customFormat="false" ht="15" hidden="false" customHeight="false" outlineLevel="0" collapsed="false">
      <c r="A1072" s="62"/>
      <c r="H1072" s="60"/>
      <c r="P1072" s="60"/>
      <c r="S1072" s="60"/>
      <c r="V1072" s="60"/>
    </row>
    <row r="1073" customFormat="false" ht="15" hidden="false" customHeight="false" outlineLevel="0" collapsed="false">
      <c r="A1073" s="62"/>
      <c r="H1073" s="60"/>
      <c r="P1073" s="60"/>
      <c r="S1073" s="60"/>
      <c r="V1073" s="60"/>
    </row>
    <row r="1074" customFormat="false" ht="15" hidden="false" customHeight="false" outlineLevel="0" collapsed="false">
      <c r="A1074" s="62"/>
      <c r="H1074" s="60"/>
      <c r="P1074" s="60"/>
      <c r="S1074" s="60"/>
      <c r="V1074" s="60"/>
    </row>
    <row r="1075" customFormat="false" ht="15" hidden="false" customHeight="false" outlineLevel="0" collapsed="false">
      <c r="A1075" s="62"/>
      <c r="H1075" s="60"/>
      <c r="P1075" s="60"/>
      <c r="S1075" s="60"/>
      <c r="V1075" s="60"/>
    </row>
    <row r="1076" customFormat="false" ht="15" hidden="false" customHeight="false" outlineLevel="0" collapsed="false">
      <c r="A1076" s="62"/>
      <c r="H1076" s="60"/>
      <c r="P1076" s="60"/>
      <c r="S1076" s="60"/>
      <c r="V1076" s="60"/>
    </row>
    <row r="1077" customFormat="false" ht="15" hidden="false" customHeight="false" outlineLevel="0" collapsed="false">
      <c r="A1077" s="62"/>
      <c r="H1077" s="60"/>
      <c r="P1077" s="60"/>
      <c r="S1077" s="60"/>
      <c r="V1077" s="60"/>
    </row>
    <row r="1078" customFormat="false" ht="15" hidden="false" customHeight="false" outlineLevel="0" collapsed="false">
      <c r="A1078" s="62"/>
      <c r="H1078" s="60"/>
      <c r="P1078" s="60"/>
      <c r="S1078" s="60"/>
      <c r="V1078" s="60"/>
    </row>
    <row r="1079" customFormat="false" ht="15" hidden="false" customHeight="false" outlineLevel="0" collapsed="false">
      <c r="A1079" s="62"/>
      <c r="H1079" s="60"/>
      <c r="P1079" s="60"/>
      <c r="S1079" s="60"/>
      <c r="V1079" s="60"/>
    </row>
    <row r="1080" customFormat="false" ht="15" hidden="false" customHeight="false" outlineLevel="0" collapsed="false">
      <c r="A1080" s="62"/>
      <c r="H1080" s="60"/>
      <c r="P1080" s="60"/>
      <c r="S1080" s="60"/>
      <c r="V1080" s="60"/>
    </row>
    <row r="1081" customFormat="false" ht="15" hidden="false" customHeight="false" outlineLevel="0" collapsed="false">
      <c r="A1081" s="62"/>
      <c r="H1081" s="60"/>
      <c r="P1081" s="60"/>
      <c r="S1081" s="60"/>
      <c r="V1081" s="60"/>
    </row>
    <row r="1082" customFormat="false" ht="15" hidden="false" customHeight="false" outlineLevel="0" collapsed="false">
      <c r="A1082" s="62"/>
      <c r="H1082" s="60"/>
      <c r="P1082" s="60"/>
      <c r="S1082" s="60"/>
      <c r="V1082" s="60"/>
    </row>
    <row r="1083" customFormat="false" ht="15" hidden="false" customHeight="false" outlineLevel="0" collapsed="false">
      <c r="A1083" s="62"/>
      <c r="H1083" s="60"/>
      <c r="P1083" s="60"/>
      <c r="S1083" s="60"/>
      <c r="V1083" s="60"/>
    </row>
    <row r="1084" customFormat="false" ht="15" hidden="false" customHeight="false" outlineLevel="0" collapsed="false">
      <c r="A1084" s="62"/>
      <c r="H1084" s="60"/>
      <c r="P1084" s="60"/>
      <c r="S1084" s="60"/>
      <c r="V1084" s="60"/>
    </row>
    <row r="1085" customFormat="false" ht="15" hidden="false" customHeight="false" outlineLevel="0" collapsed="false">
      <c r="A1085" s="62"/>
      <c r="H1085" s="60"/>
      <c r="P1085" s="60"/>
      <c r="S1085" s="60"/>
      <c r="V1085" s="60"/>
    </row>
    <row r="1086" customFormat="false" ht="15" hidden="false" customHeight="false" outlineLevel="0" collapsed="false">
      <c r="A1086" s="62"/>
      <c r="H1086" s="60"/>
      <c r="P1086" s="60"/>
      <c r="S1086" s="60"/>
      <c r="V1086" s="60"/>
    </row>
    <row r="1087" customFormat="false" ht="15" hidden="false" customHeight="false" outlineLevel="0" collapsed="false">
      <c r="A1087" s="62"/>
      <c r="H1087" s="60"/>
      <c r="P1087" s="60"/>
      <c r="S1087" s="60"/>
      <c r="V1087" s="60"/>
    </row>
    <row r="1088" customFormat="false" ht="15" hidden="false" customHeight="false" outlineLevel="0" collapsed="false">
      <c r="A1088" s="62"/>
      <c r="H1088" s="60"/>
      <c r="P1088" s="60"/>
      <c r="S1088" s="60"/>
      <c r="V1088" s="60"/>
    </row>
    <row r="1089" customFormat="false" ht="15" hidden="false" customHeight="false" outlineLevel="0" collapsed="false">
      <c r="A1089" s="62"/>
      <c r="H1089" s="60"/>
      <c r="P1089" s="60"/>
      <c r="S1089" s="60"/>
      <c r="V1089" s="60"/>
    </row>
    <row r="1090" customFormat="false" ht="15" hidden="false" customHeight="false" outlineLevel="0" collapsed="false">
      <c r="A1090" s="62"/>
      <c r="H1090" s="60"/>
      <c r="P1090" s="60"/>
      <c r="S1090" s="60"/>
      <c r="V1090" s="60"/>
    </row>
    <row r="1091" customFormat="false" ht="15" hidden="false" customHeight="false" outlineLevel="0" collapsed="false">
      <c r="A1091" s="62"/>
      <c r="H1091" s="60"/>
      <c r="P1091" s="60"/>
      <c r="S1091" s="60"/>
      <c r="V1091" s="60"/>
    </row>
    <row r="1092" customFormat="false" ht="15" hidden="false" customHeight="false" outlineLevel="0" collapsed="false">
      <c r="A1092" s="62"/>
      <c r="H1092" s="60"/>
      <c r="P1092" s="60"/>
      <c r="S1092" s="60"/>
      <c r="V1092" s="60"/>
    </row>
    <row r="1093" customFormat="false" ht="15" hidden="false" customHeight="false" outlineLevel="0" collapsed="false">
      <c r="A1093" s="62"/>
      <c r="H1093" s="60"/>
      <c r="P1093" s="60"/>
      <c r="S1093" s="60"/>
      <c r="V1093" s="60"/>
    </row>
    <row r="1094" customFormat="false" ht="15" hidden="false" customHeight="false" outlineLevel="0" collapsed="false">
      <c r="A1094" s="62"/>
      <c r="H1094" s="60"/>
      <c r="P1094" s="60"/>
      <c r="S1094" s="60"/>
      <c r="V1094" s="60"/>
    </row>
    <row r="1095" customFormat="false" ht="15" hidden="false" customHeight="false" outlineLevel="0" collapsed="false">
      <c r="A1095" s="62"/>
      <c r="H1095" s="60"/>
      <c r="P1095" s="60"/>
      <c r="S1095" s="60"/>
      <c r="V1095" s="60"/>
    </row>
    <row r="1096" customFormat="false" ht="15" hidden="false" customHeight="false" outlineLevel="0" collapsed="false">
      <c r="A1096" s="62"/>
      <c r="H1096" s="60"/>
      <c r="P1096" s="60"/>
      <c r="S1096" s="60"/>
      <c r="V1096" s="60"/>
    </row>
    <row r="1097" customFormat="false" ht="15" hidden="false" customHeight="false" outlineLevel="0" collapsed="false">
      <c r="A1097" s="62"/>
      <c r="H1097" s="60"/>
      <c r="P1097" s="60"/>
      <c r="S1097" s="60"/>
      <c r="V1097" s="60"/>
    </row>
    <row r="1098" customFormat="false" ht="15" hidden="false" customHeight="false" outlineLevel="0" collapsed="false">
      <c r="A1098" s="62"/>
      <c r="H1098" s="60"/>
      <c r="P1098" s="60"/>
      <c r="S1098" s="60"/>
      <c r="V1098" s="60"/>
    </row>
    <row r="1099" customFormat="false" ht="15" hidden="false" customHeight="false" outlineLevel="0" collapsed="false">
      <c r="A1099" s="62"/>
      <c r="H1099" s="60"/>
      <c r="P1099" s="60"/>
      <c r="S1099" s="60"/>
      <c r="V1099" s="60"/>
    </row>
    <row r="1100" customFormat="false" ht="15" hidden="false" customHeight="false" outlineLevel="0" collapsed="false">
      <c r="A1100" s="62"/>
      <c r="H1100" s="60"/>
      <c r="P1100" s="60"/>
      <c r="S1100" s="60"/>
      <c r="V1100" s="60"/>
    </row>
    <row r="1101" customFormat="false" ht="15" hidden="false" customHeight="false" outlineLevel="0" collapsed="false">
      <c r="A1101" s="62"/>
      <c r="H1101" s="60"/>
      <c r="P1101" s="60"/>
      <c r="S1101" s="60"/>
      <c r="V1101" s="60"/>
    </row>
    <row r="1102" customFormat="false" ht="15" hidden="false" customHeight="false" outlineLevel="0" collapsed="false">
      <c r="A1102" s="62"/>
      <c r="H1102" s="60"/>
      <c r="P1102" s="60"/>
      <c r="S1102" s="60"/>
      <c r="V1102" s="60"/>
    </row>
    <row r="1103" customFormat="false" ht="15" hidden="false" customHeight="false" outlineLevel="0" collapsed="false">
      <c r="A1103" s="62"/>
      <c r="H1103" s="60"/>
      <c r="P1103" s="60"/>
      <c r="S1103" s="60"/>
      <c r="V1103" s="60"/>
    </row>
    <row r="1104" customFormat="false" ht="15" hidden="false" customHeight="false" outlineLevel="0" collapsed="false">
      <c r="A1104" s="62"/>
      <c r="H1104" s="60"/>
      <c r="P1104" s="60"/>
      <c r="S1104" s="60"/>
      <c r="V1104" s="60"/>
    </row>
    <row r="1105" customFormat="false" ht="15" hidden="false" customHeight="false" outlineLevel="0" collapsed="false">
      <c r="A1105" s="62"/>
      <c r="H1105" s="60"/>
      <c r="P1105" s="60"/>
      <c r="S1105" s="60"/>
      <c r="V1105" s="60"/>
    </row>
    <row r="1106" customFormat="false" ht="15" hidden="false" customHeight="false" outlineLevel="0" collapsed="false">
      <c r="A1106" s="62"/>
      <c r="H1106" s="60"/>
      <c r="P1106" s="60"/>
      <c r="S1106" s="60"/>
      <c r="V1106" s="60"/>
    </row>
    <row r="1107" customFormat="false" ht="15" hidden="false" customHeight="false" outlineLevel="0" collapsed="false">
      <c r="A1107" s="62"/>
      <c r="H1107" s="60"/>
      <c r="P1107" s="60"/>
      <c r="S1107" s="60"/>
      <c r="V1107" s="60"/>
    </row>
    <row r="1108" customFormat="false" ht="15" hidden="false" customHeight="false" outlineLevel="0" collapsed="false">
      <c r="A1108" s="62"/>
      <c r="H1108" s="60"/>
      <c r="P1108" s="60"/>
      <c r="S1108" s="60"/>
      <c r="V1108" s="60"/>
    </row>
    <row r="1109" customFormat="false" ht="15" hidden="false" customHeight="false" outlineLevel="0" collapsed="false">
      <c r="A1109" s="62"/>
      <c r="H1109" s="60"/>
      <c r="P1109" s="60"/>
      <c r="S1109" s="60"/>
      <c r="V1109" s="60"/>
    </row>
    <row r="1110" customFormat="false" ht="15" hidden="false" customHeight="false" outlineLevel="0" collapsed="false">
      <c r="A1110" s="62"/>
      <c r="H1110" s="60"/>
      <c r="P1110" s="60"/>
      <c r="S1110" s="60"/>
      <c r="V1110" s="60"/>
    </row>
    <row r="1111" customFormat="false" ht="15" hidden="false" customHeight="false" outlineLevel="0" collapsed="false">
      <c r="A1111" s="62"/>
      <c r="H1111" s="60"/>
      <c r="P1111" s="60"/>
      <c r="S1111" s="60"/>
      <c r="V1111" s="60"/>
    </row>
    <row r="1112" customFormat="false" ht="15" hidden="false" customHeight="false" outlineLevel="0" collapsed="false">
      <c r="A1112" s="62"/>
      <c r="H1112" s="60"/>
      <c r="P1112" s="60"/>
      <c r="S1112" s="60"/>
      <c r="V1112" s="60"/>
    </row>
    <row r="1113" customFormat="false" ht="15" hidden="false" customHeight="false" outlineLevel="0" collapsed="false">
      <c r="A1113" s="62"/>
      <c r="H1113" s="60"/>
      <c r="P1113" s="60"/>
      <c r="S1113" s="60"/>
      <c r="V1113" s="60"/>
    </row>
    <row r="1114" customFormat="false" ht="15" hidden="false" customHeight="false" outlineLevel="0" collapsed="false">
      <c r="A1114" s="62"/>
      <c r="H1114" s="60"/>
      <c r="P1114" s="60"/>
      <c r="S1114" s="60"/>
      <c r="V1114" s="60"/>
    </row>
    <row r="1115" customFormat="false" ht="15" hidden="false" customHeight="false" outlineLevel="0" collapsed="false">
      <c r="A1115" s="62"/>
      <c r="H1115" s="60"/>
      <c r="P1115" s="60"/>
      <c r="S1115" s="60"/>
      <c r="V1115" s="60"/>
    </row>
    <row r="1116" customFormat="false" ht="15" hidden="false" customHeight="false" outlineLevel="0" collapsed="false">
      <c r="A1116" s="62"/>
      <c r="H1116" s="60"/>
      <c r="P1116" s="60"/>
      <c r="S1116" s="60"/>
      <c r="V1116" s="60"/>
    </row>
    <row r="1117" customFormat="false" ht="15" hidden="false" customHeight="false" outlineLevel="0" collapsed="false">
      <c r="A1117" s="62"/>
      <c r="H1117" s="60"/>
      <c r="P1117" s="60"/>
      <c r="S1117" s="60"/>
      <c r="V1117" s="60"/>
    </row>
    <row r="1118" customFormat="false" ht="15" hidden="false" customHeight="false" outlineLevel="0" collapsed="false">
      <c r="A1118" s="62"/>
      <c r="H1118" s="60"/>
      <c r="P1118" s="60"/>
      <c r="S1118" s="60"/>
      <c r="V1118" s="60"/>
    </row>
    <row r="1119" customFormat="false" ht="15" hidden="false" customHeight="false" outlineLevel="0" collapsed="false">
      <c r="A1119" s="62"/>
      <c r="H1119" s="60"/>
      <c r="P1119" s="60"/>
      <c r="S1119" s="60"/>
      <c r="V1119" s="60"/>
    </row>
    <row r="1120" customFormat="false" ht="15" hidden="false" customHeight="false" outlineLevel="0" collapsed="false">
      <c r="A1120" s="62"/>
      <c r="H1120" s="60"/>
      <c r="P1120" s="60"/>
      <c r="S1120" s="60"/>
      <c r="V1120" s="60"/>
    </row>
    <row r="1121" customFormat="false" ht="15" hidden="false" customHeight="false" outlineLevel="0" collapsed="false">
      <c r="A1121" s="62"/>
      <c r="H1121" s="60"/>
      <c r="P1121" s="60"/>
      <c r="S1121" s="60"/>
      <c r="V1121" s="60"/>
    </row>
    <row r="1122" customFormat="false" ht="15" hidden="false" customHeight="false" outlineLevel="0" collapsed="false">
      <c r="A1122" s="62"/>
      <c r="H1122" s="60"/>
      <c r="P1122" s="60"/>
      <c r="S1122" s="60"/>
      <c r="V1122" s="60"/>
    </row>
    <row r="1123" customFormat="false" ht="15" hidden="false" customHeight="false" outlineLevel="0" collapsed="false">
      <c r="A1123" s="62"/>
      <c r="H1123" s="60"/>
      <c r="P1123" s="60"/>
      <c r="S1123" s="60"/>
      <c r="V1123" s="60"/>
    </row>
    <row r="1124" customFormat="false" ht="15" hidden="false" customHeight="false" outlineLevel="0" collapsed="false">
      <c r="A1124" s="62"/>
      <c r="H1124" s="60"/>
      <c r="P1124" s="60"/>
      <c r="S1124" s="60"/>
      <c r="V1124" s="60"/>
    </row>
    <row r="1125" customFormat="false" ht="15" hidden="false" customHeight="false" outlineLevel="0" collapsed="false">
      <c r="A1125" s="62"/>
      <c r="H1125" s="60"/>
      <c r="P1125" s="60"/>
      <c r="S1125" s="60"/>
      <c r="V1125" s="60"/>
    </row>
    <row r="1126" customFormat="false" ht="15" hidden="false" customHeight="false" outlineLevel="0" collapsed="false">
      <c r="A1126" s="62"/>
      <c r="H1126" s="60"/>
      <c r="P1126" s="60"/>
      <c r="S1126" s="60"/>
      <c r="V1126" s="60"/>
    </row>
    <row r="1127" customFormat="false" ht="15" hidden="false" customHeight="false" outlineLevel="0" collapsed="false">
      <c r="A1127" s="62"/>
      <c r="H1127" s="60"/>
      <c r="P1127" s="60"/>
      <c r="S1127" s="60"/>
      <c r="V1127" s="60"/>
    </row>
    <row r="1128" customFormat="false" ht="15" hidden="false" customHeight="false" outlineLevel="0" collapsed="false">
      <c r="A1128" s="62"/>
      <c r="H1128" s="60"/>
      <c r="P1128" s="60"/>
      <c r="S1128" s="60"/>
      <c r="V1128" s="60"/>
    </row>
    <row r="1129" customFormat="false" ht="15" hidden="false" customHeight="false" outlineLevel="0" collapsed="false">
      <c r="A1129" s="62"/>
      <c r="H1129" s="60"/>
      <c r="P1129" s="60"/>
      <c r="S1129" s="60"/>
      <c r="V1129" s="60"/>
    </row>
    <row r="1130" customFormat="false" ht="15" hidden="false" customHeight="false" outlineLevel="0" collapsed="false">
      <c r="A1130" s="62"/>
      <c r="H1130" s="60"/>
      <c r="P1130" s="60"/>
      <c r="S1130" s="60"/>
      <c r="V1130" s="60"/>
    </row>
    <row r="1131" customFormat="false" ht="15" hidden="false" customHeight="false" outlineLevel="0" collapsed="false">
      <c r="A1131" s="62"/>
      <c r="H1131" s="60"/>
      <c r="P1131" s="60"/>
      <c r="S1131" s="60"/>
      <c r="V1131" s="60"/>
    </row>
    <row r="1132" customFormat="false" ht="15" hidden="false" customHeight="false" outlineLevel="0" collapsed="false">
      <c r="A1132" s="62"/>
      <c r="H1132" s="60"/>
      <c r="P1132" s="60"/>
      <c r="S1132" s="60"/>
      <c r="V1132" s="60"/>
    </row>
    <row r="1133" customFormat="false" ht="15" hidden="false" customHeight="false" outlineLevel="0" collapsed="false">
      <c r="A1133" s="62"/>
      <c r="H1133" s="60"/>
      <c r="P1133" s="60"/>
      <c r="S1133" s="60"/>
      <c r="V1133" s="60"/>
    </row>
    <row r="1134" customFormat="false" ht="15" hidden="false" customHeight="false" outlineLevel="0" collapsed="false">
      <c r="A1134" s="62"/>
      <c r="H1134" s="60"/>
      <c r="P1134" s="60"/>
      <c r="S1134" s="60"/>
      <c r="V1134" s="60"/>
    </row>
    <row r="1135" customFormat="false" ht="15" hidden="false" customHeight="false" outlineLevel="0" collapsed="false">
      <c r="A1135" s="62"/>
      <c r="H1135" s="60"/>
      <c r="P1135" s="60"/>
      <c r="S1135" s="60"/>
      <c r="V1135" s="60"/>
    </row>
    <row r="1136" customFormat="false" ht="15" hidden="false" customHeight="false" outlineLevel="0" collapsed="false">
      <c r="A1136" s="62"/>
      <c r="H1136" s="60"/>
      <c r="P1136" s="60"/>
      <c r="S1136" s="60"/>
      <c r="V1136" s="60"/>
    </row>
    <row r="1137" customFormat="false" ht="15" hidden="false" customHeight="false" outlineLevel="0" collapsed="false">
      <c r="A1137" s="62"/>
      <c r="H1137" s="60"/>
      <c r="P1137" s="60"/>
      <c r="S1137" s="60"/>
      <c r="V1137" s="60"/>
    </row>
    <row r="1138" customFormat="false" ht="15" hidden="false" customHeight="false" outlineLevel="0" collapsed="false">
      <c r="A1138" s="62"/>
      <c r="H1138" s="60"/>
      <c r="P1138" s="60"/>
      <c r="S1138" s="60"/>
      <c r="V1138" s="60"/>
    </row>
    <row r="1139" customFormat="false" ht="15" hidden="false" customHeight="false" outlineLevel="0" collapsed="false">
      <c r="A1139" s="62"/>
      <c r="H1139" s="60"/>
      <c r="P1139" s="60"/>
      <c r="S1139" s="60"/>
      <c r="V1139" s="60"/>
    </row>
    <row r="1140" customFormat="false" ht="15" hidden="false" customHeight="false" outlineLevel="0" collapsed="false">
      <c r="A1140" s="62"/>
      <c r="H1140" s="60"/>
      <c r="P1140" s="60"/>
      <c r="S1140" s="60"/>
      <c r="V1140" s="60"/>
    </row>
    <row r="1141" customFormat="false" ht="15" hidden="false" customHeight="false" outlineLevel="0" collapsed="false">
      <c r="A1141" s="62"/>
      <c r="H1141" s="60"/>
      <c r="P1141" s="60"/>
      <c r="S1141" s="60"/>
      <c r="V1141" s="60"/>
    </row>
    <row r="1142" customFormat="false" ht="15" hidden="false" customHeight="false" outlineLevel="0" collapsed="false">
      <c r="A1142" s="62"/>
      <c r="H1142" s="60"/>
      <c r="P1142" s="60"/>
      <c r="S1142" s="60"/>
      <c r="V1142" s="60"/>
    </row>
    <row r="1143" customFormat="false" ht="15" hidden="false" customHeight="false" outlineLevel="0" collapsed="false">
      <c r="A1143" s="62"/>
      <c r="H1143" s="60"/>
      <c r="P1143" s="60"/>
      <c r="S1143" s="60"/>
      <c r="V1143" s="60"/>
    </row>
    <row r="1144" customFormat="false" ht="15" hidden="false" customHeight="false" outlineLevel="0" collapsed="false">
      <c r="A1144" s="62"/>
      <c r="H1144" s="60"/>
      <c r="P1144" s="60"/>
      <c r="S1144" s="60"/>
      <c r="V1144" s="60"/>
    </row>
    <row r="1145" customFormat="false" ht="15" hidden="false" customHeight="false" outlineLevel="0" collapsed="false">
      <c r="A1145" s="62"/>
      <c r="H1145" s="60"/>
      <c r="P1145" s="60"/>
      <c r="S1145" s="60"/>
      <c r="V1145" s="60"/>
    </row>
    <row r="1146" customFormat="false" ht="15" hidden="false" customHeight="false" outlineLevel="0" collapsed="false">
      <c r="A1146" s="62"/>
      <c r="H1146" s="60"/>
      <c r="P1146" s="60"/>
      <c r="S1146" s="60"/>
      <c r="V1146" s="60"/>
    </row>
    <row r="1147" customFormat="false" ht="15" hidden="false" customHeight="false" outlineLevel="0" collapsed="false">
      <c r="A1147" s="62"/>
      <c r="H1147" s="60"/>
      <c r="P1147" s="60"/>
      <c r="S1147" s="60"/>
      <c r="V1147" s="60"/>
    </row>
    <row r="1148" customFormat="false" ht="15" hidden="false" customHeight="false" outlineLevel="0" collapsed="false">
      <c r="A1148" s="62"/>
      <c r="H1148" s="60"/>
      <c r="P1148" s="60"/>
      <c r="S1148" s="60"/>
      <c r="V1148" s="60"/>
    </row>
    <row r="1149" customFormat="false" ht="15" hidden="false" customHeight="false" outlineLevel="0" collapsed="false">
      <c r="A1149" s="62"/>
      <c r="H1149" s="60"/>
      <c r="P1149" s="60"/>
      <c r="S1149" s="60"/>
      <c r="V1149" s="60"/>
    </row>
    <row r="1150" customFormat="false" ht="15" hidden="false" customHeight="false" outlineLevel="0" collapsed="false">
      <c r="A1150" s="62"/>
      <c r="H1150" s="60"/>
      <c r="P1150" s="60"/>
      <c r="S1150" s="60"/>
      <c r="V1150" s="60"/>
    </row>
    <row r="1151" customFormat="false" ht="15" hidden="false" customHeight="false" outlineLevel="0" collapsed="false">
      <c r="A1151" s="62"/>
      <c r="H1151" s="60"/>
      <c r="P1151" s="60"/>
      <c r="S1151" s="60"/>
      <c r="V1151" s="60"/>
    </row>
    <row r="1152" customFormat="false" ht="15" hidden="false" customHeight="false" outlineLevel="0" collapsed="false">
      <c r="A1152" s="62"/>
      <c r="H1152" s="60"/>
      <c r="P1152" s="60"/>
      <c r="S1152" s="60"/>
      <c r="V1152" s="60"/>
    </row>
    <row r="1153" customFormat="false" ht="15" hidden="false" customHeight="false" outlineLevel="0" collapsed="false">
      <c r="A1153" s="62"/>
      <c r="H1153" s="60"/>
      <c r="P1153" s="60"/>
      <c r="S1153" s="60"/>
      <c r="V1153" s="60"/>
    </row>
    <row r="1154" customFormat="false" ht="15" hidden="false" customHeight="false" outlineLevel="0" collapsed="false">
      <c r="A1154" s="62"/>
      <c r="H1154" s="60"/>
      <c r="P1154" s="60"/>
      <c r="S1154" s="60"/>
      <c r="V1154" s="60"/>
    </row>
    <row r="1155" customFormat="false" ht="15" hidden="false" customHeight="false" outlineLevel="0" collapsed="false">
      <c r="A1155" s="62"/>
      <c r="H1155" s="60"/>
      <c r="P1155" s="60"/>
      <c r="S1155" s="60"/>
      <c r="V1155" s="60"/>
    </row>
    <row r="1156" customFormat="false" ht="15" hidden="false" customHeight="false" outlineLevel="0" collapsed="false">
      <c r="A1156" s="62"/>
      <c r="H1156" s="60"/>
      <c r="P1156" s="60"/>
      <c r="S1156" s="60"/>
      <c r="V1156" s="60"/>
    </row>
    <row r="1157" customFormat="false" ht="15" hidden="false" customHeight="false" outlineLevel="0" collapsed="false">
      <c r="A1157" s="62"/>
      <c r="H1157" s="60"/>
      <c r="P1157" s="60"/>
      <c r="S1157" s="60"/>
      <c r="V1157" s="60"/>
    </row>
    <row r="1158" customFormat="false" ht="15" hidden="false" customHeight="false" outlineLevel="0" collapsed="false">
      <c r="A1158" s="62"/>
      <c r="H1158" s="60"/>
      <c r="P1158" s="60"/>
      <c r="S1158" s="60"/>
      <c r="V1158" s="60"/>
    </row>
    <row r="1159" customFormat="false" ht="15" hidden="false" customHeight="false" outlineLevel="0" collapsed="false">
      <c r="A1159" s="62"/>
      <c r="H1159" s="60"/>
      <c r="P1159" s="60"/>
      <c r="S1159" s="60"/>
      <c r="V1159" s="60"/>
    </row>
    <row r="1160" customFormat="false" ht="15" hidden="false" customHeight="false" outlineLevel="0" collapsed="false">
      <c r="A1160" s="62"/>
      <c r="H1160" s="60"/>
      <c r="P1160" s="60"/>
      <c r="S1160" s="60"/>
      <c r="V1160" s="60"/>
    </row>
    <row r="1161" customFormat="false" ht="15" hidden="false" customHeight="false" outlineLevel="0" collapsed="false">
      <c r="A1161" s="62"/>
      <c r="H1161" s="60"/>
      <c r="P1161" s="60"/>
      <c r="S1161" s="60"/>
      <c r="V1161" s="60"/>
    </row>
    <row r="1162" customFormat="false" ht="15" hidden="false" customHeight="false" outlineLevel="0" collapsed="false">
      <c r="A1162" s="62"/>
      <c r="H1162" s="60"/>
      <c r="P1162" s="60"/>
      <c r="S1162" s="60"/>
      <c r="V1162" s="60"/>
    </row>
    <row r="1163" customFormat="false" ht="15" hidden="false" customHeight="false" outlineLevel="0" collapsed="false">
      <c r="A1163" s="62"/>
      <c r="H1163" s="60"/>
      <c r="P1163" s="60"/>
      <c r="S1163" s="60"/>
      <c r="V1163" s="60"/>
    </row>
    <row r="1164" customFormat="false" ht="15" hidden="false" customHeight="false" outlineLevel="0" collapsed="false">
      <c r="A1164" s="62"/>
      <c r="H1164" s="60"/>
      <c r="P1164" s="60"/>
      <c r="S1164" s="60"/>
      <c r="V1164" s="60"/>
    </row>
    <row r="1165" customFormat="false" ht="15" hidden="false" customHeight="false" outlineLevel="0" collapsed="false">
      <c r="A1165" s="62"/>
      <c r="H1165" s="60"/>
      <c r="P1165" s="60"/>
      <c r="S1165" s="60"/>
      <c r="V1165" s="60"/>
    </row>
    <row r="1166" customFormat="false" ht="15" hidden="false" customHeight="false" outlineLevel="0" collapsed="false">
      <c r="A1166" s="62"/>
      <c r="H1166" s="60"/>
      <c r="P1166" s="60"/>
      <c r="S1166" s="60"/>
      <c r="V1166" s="60"/>
    </row>
    <row r="1167" customFormat="false" ht="15" hidden="false" customHeight="false" outlineLevel="0" collapsed="false">
      <c r="A1167" s="62"/>
      <c r="H1167" s="60"/>
      <c r="P1167" s="60"/>
      <c r="S1167" s="60"/>
      <c r="V1167" s="60"/>
    </row>
    <row r="1168" customFormat="false" ht="15" hidden="false" customHeight="false" outlineLevel="0" collapsed="false">
      <c r="A1168" s="62"/>
      <c r="H1168" s="60"/>
      <c r="P1168" s="60"/>
      <c r="S1168" s="60"/>
      <c r="V1168" s="60"/>
    </row>
    <row r="1169" customFormat="false" ht="15" hidden="false" customHeight="false" outlineLevel="0" collapsed="false">
      <c r="A1169" s="62"/>
      <c r="H1169" s="60"/>
      <c r="P1169" s="60"/>
      <c r="S1169" s="60"/>
      <c r="V1169" s="60"/>
    </row>
    <row r="1170" customFormat="false" ht="15" hidden="false" customHeight="false" outlineLevel="0" collapsed="false">
      <c r="A1170" s="62"/>
      <c r="H1170" s="60"/>
      <c r="P1170" s="60"/>
      <c r="S1170" s="60"/>
      <c r="V1170" s="60"/>
    </row>
    <row r="1171" customFormat="false" ht="15" hidden="false" customHeight="false" outlineLevel="0" collapsed="false">
      <c r="A1171" s="62"/>
      <c r="H1171" s="60"/>
      <c r="P1171" s="60"/>
      <c r="S1171" s="60"/>
      <c r="V1171" s="60"/>
    </row>
    <row r="1172" customFormat="false" ht="15" hidden="false" customHeight="false" outlineLevel="0" collapsed="false">
      <c r="A1172" s="62"/>
      <c r="H1172" s="60"/>
      <c r="P1172" s="60"/>
      <c r="S1172" s="60"/>
      <c r="V1172" s="60"/>
    </row>
    <row r="1173" customFormat="false" ht="15" hidden="false" customHeight="false" outlineLevel="0" collapsed="false">
      <c r="A1173" s="62"/>
      <c r="H1173" s="60"/>
      <c r="P1173" s="60"/>
      <c r="S1173" s="60"/>
      <c r="V1173" s="60"/>
    </row>
    <row r="1174" customFormat="false" ht="15" hidden="false" customHeight="false" outlineLevel="0" collapsed="false">
      <c r="A1174" s="62"/>
      <c r="H1174" s="60"/>
      <c r="P1174" s="60"/>
      <c r="S1174" s="60"/>
      <c r="V1174" s="60"/>
    </row>
    <row r="1175" customFormat="false" ht="15" hidden="false" customHeight="false" outlineLevel="0" collapsed="false">
      <c r="A1175" s="62"/>
      <c r="H1175" s="60"/>
      <c r="P1175" s="60"/>
      <c r="S1175" s="60"/>
      <c r="V1175" s="60"/>
    </row>
    <row r="1176" customFormat="false" ht="15" hidden="false" customHeight="false" outlineLevel="0" collapsed="false">
      <c r="A1176" s="62"/>
      <c r="H1176" s="60"/>
      <c r="P1176" s="60"/>
      <c r="S1176" s="60"/>
      <c r="V1176" s="60"/>
    </row>
    <row r="1177" customFormat="false" ht="15" hidden="false" customHeight="false" outlineLevel="0" collapsed="false">
      <c r="A1177" s="62"/>
      <c r="H1177" s="60"/>
      <c r="P1177" s="60"/>
      <c r="S1177" s="60"/>
      <c r="V1177" s="60"/>
    </row>
    <row r="1178" customFormat="false" ht="15" hidden="false" customHeight="false" outlineLevel="0" collapsed="false">
      <c r="A1178" s="62"/>
      <c r="H1178" s="60"/>
      <c r="P1178" s="60"/>
      <c r="S1178" s="60"/>
      <c r="V1178" s="60"/>
    </row>
    <row r="1179" customFormat="false" ht="15" hidden="false" customHeight="false" outlineLevel="0" collapsed="false">
      <c r="A1179" s="62"/>
      <c r="H1179" s="60"/>
      <c r="P1179" s="60"/>
      <c r="S1179" s="60"/>
      <c r="V1179" s="60"/>
    </row>
    <row r="1180" customFormat="false" ht="15" hidden="false" customHeight="false" outlineLevel="0" collapsed="false">
      <c r="A1180" s="62"/>
      <c r="H1180" s="60"/>
      <c r="P1180" s="60"/>
      <c r="S1180" s="60"/>
      <c r="V1180" s="60"/>
    </row>
    <row r="1181" customFormat="false" ht="15" hidden="false" customHeight="false" outlineLevel="0" collapsed="false">
      <c r="A1181" s="62"/>
      <c r="H1181" s="60"/>
      <c r="P1181" s="60"/>
      <c r="S1181" s="60"/>
      <c r="V1181" s="60"/>
    </row>
    <row r="1182" customFormat="false" ht="15" hidden="false" customHeight="false" outlineLevel="0" collapsed="false">
      <c r="A1182" s="62"/>
      <c r="H1182" s="60"/>
      <c r="P1182" s="60"/>
      <c r="S1182" s="60"/>
      <c r="V1182" s="60"/>
    </row>
    <row r="1183" customFormat="false" ht="15" hidden="false" customHeight="false" outlineLevel="0" collapsed="false">
      <c r="A1183" s="62"/>
      <c r="H1183" s="60"/>
      <c r="P1183" s="60"/>
      <c r="S1183" s="60"/>
      <c r="V1183" s="60"/>
    </row>
    <row r="1184" customFormat="false" ht="15" hidden="false" customHeight="false" outlineLevel="0" collapsed="false">
      <c r="A1184" s="62"/>
      <c r="H1184" s="60"/>
      <c r="P1184" s="60"/>
      <c r="S1184" s="60"/>
      <c r="V1184" s="60"/>
    </row>
    <row r="1185" customFormat="false" ht="15" hidden="false" customHeight="false" outlineLevel="0" collapsed="false">
      <c r="A1185" s="62"/>
      <c r="H1185" s="60"/>
      <c r="P1185" s="60"/>
      <c r="S1185" s="60"/>
      <c r="V1185" s="60"/>
    </row>
    <row r="1186" customFormat="false" ht="15" hidden="false" customHeight="false" outlineLevel="0" collapsed="false">
      <c r="A1186" s="62"/>
      <c r="H1186" s="60"/>
      <c r="P1186" s="60"/>
      <c r="S1186" s="60"/>
      <c r="V1186" s="60"/>
    </row>
    <row r="1187" customFormat="false" ht="15" hidden="false" customHeight="false" outlineLevel="0" collapsed="false">
      <c r="A1187" s="62"/>
      <c r="H1187" s="60"/>
      <c r="P1187" s="60"/>
      <c r="S1187" s="60"/>
      <c r="V1187" s="60"/>
    </row>
    <row r="1188" customFormat="false" ht="15" hidden="false" customHeight="false" outlineLevel="0" collapsed="false">
      <c r="A1188" s="62"/>
      <c r="H1188" s="60"/>
      <c r="P1188" s="60"/>
      <c r="S1188" s="60"/>
      <c r="V1188" s="60"/>
    </row>
    <row r="1189" customFormat="false" ht="15" hidden="false" customHeight="false" outlineLevel="0" collapsed="false">
      <c r="A1189" s="62"/>
      <c r="H1189" s="60"/>
      <c r="P1189" s="60"/>
      <c r="S1189" s="60"/>
      <c r="V1189" s="60"/>
    </row>
    <row r="1190" customFormat="false" ht="15" hidden="false" customHeight="false" outlineLevel="0" collapsed="false">
      <c r="A1190" s="62"/>
      <c r="H1190" s="60"/>
      <c r="P1190" s="60"/>
      <c r="S1190" s="60"/>
      <c r="V1190" s="60"/>
    </row>
    <row r="1191" customFormat="false" ht="15" hidden="false" customHeight="false" outlineLevel="0" collapsed="false">
      <c r="A1191" s="62"/>
      <c r="H1191" s="60"/>
      <c r="P1191" s="60"/>
      <c r="S1191" s="60"/>
      <c r="V1191" s="60"/>
    </row>
    <row r="1192" customFormat="false" ht="15" hidden="false" customHeight="false" outlineLevel="0" collapsed="false">
      <c r="A1192" s="62"/>
      <c r="H1192" s="60"/>
      <c r="P1192" s="60"/>
      <c r="S1192" s="60"/>
      <c r="V1192" s="60"/>
    </row>
    <row r="1193" customFormat="false" ht="15" hidden="false" customHeight="false" outlineLevel="0" collapsed="false">
      <c r="A1193" s="62"/>
      <c r="H1193" s="60"/>
      <c r="P1193" s="60"/>
      <c r="S1193" s="60"/>
      <c r="V1193" s="60"/>
    </row>
    <row r="1194" customFormat="false" ht="15" hidden="false" customHeight="false" outlineLevel="0" collapsed="false">
      <c r="A1194" s="62"/>
      <c r="H1194" s="60"/>
      <c r="P1194" s="60"/>
      <c r="S1194" s="60"/>
      <c r="V1194" s="60"/>
    </row>
    <row r="1195" customFormat="false" ht="15" hidden="false" customHeight="false" outlineLevel="0" collapsed="false">
      <c r="A1195" s="62"/>
      <c r="H1195" s="60"/>
      <c r="P1195" s="60"/>
      <c r="S1195" s="60"/>
      <c r="V1195" s="60"/>
    </row>
    <row r="1196" customFormat="false" ht="15" hidden="false" customHeight="false" outlineLevel="0" collapsed="false">
      <c r="A1196" s="62"/>
      <c r="H1196" s="60"/>
      <c r="P1196" s="60"/>
      <c r="S1196" s="60"/>
      <c r="V1196" s="60"/>
    </row>
    <row r="1197" customFormat="false" ht="15" hidden="false" customHeight="false" outlineLevel="0" collapsed="false">
      <c r="A1197" s="62"/>
      <c r="H1197" s="60"/>
      <c r="P1197" s="60"/>
      <c r="S1197" s="60"/>
      <c r="V1197" s="60"/>
    </row>
    <row r="1198" customFormat="false" ht="15" hidden="false" customHeight="false" outlineLevel="0" collapsed="false">
      <c r="A1198" s="62"/>
      <c r="H1198" s="60"/>
      <c r="P1198" s="60"/>
      <c r="S1198" s="60"/>
      <c r="V1198" s="60"/>
    </row>
    <row r="1199" customFormat="false" ht="15" hidden="false" customHeight="false" outlineLevel="0" collapsed="false">
      <c r="A1199" s="62"/>
      <c r="H1199" s="60"/>
      <c r="P1199" s="60"/>
      <c r="S1199" s="60"/>
      <c r="V1199" s="60"/>
    </row>
    <row r="1200" customFormat="false" ht="15" hidden="false" customHeight="false" outlineLevel="0" collapsed="false">
      <c r="A1200" s="62"/>
      <c r="H1200" s="60"/>
      <c r="P1200" s="60"/>
      <c r="S1200" s="60"/>
      <c r="V1200" s="60"/>
    </row>
    <row r="1201" customFormat="false" ht="15" hidden="false" customHeight="false" outlineLevel="0" collapsed="false">
      <c r="A1201" s="62"/>
      <c r="H1201" s="60"/>
      <c r="P1201" s="60"/>
      <c r="S1201" s="60"/>
      <c r="V1201" s="60"/>
    </row>
    <row r="1202" customFormat="false" ht="15" hidden="false" customHeight="false" outlineLevel="0" collapsed="false">
      <c r="A1202" s="62"/>
      <c r="H1202" s="60"/>
      <c r="P1202" s="60"/>
      <c r="S1202" s="60"/>
      <c r="V1202" s="60"/>
    </row>
    <row r="1203" customFormat="false" ht="15" hidden="false" customHeight="false" outlineLevel="0" collapsed="false">
      <c r="A1203" s="62"/>
      <c r="H1203" s="60"/>
      <c r="P1203" s="60"/>
      <c r="S1203" s="60"/>
      <c r="V1203" s="60"/>
    </row>
    <row r="1204" customFormat="false" ht="15" hidden="false" customHeight="false" outlineLevel="0" collapsed="false">
      <c r="A1204" s="62"/>
      <c r="H1204" s="60"/>
      <c r="P1204" s="60"/>
      <c r="S1204" s="60"/>
      <c r="V1204" s="60"/>
    </row>
    <row r="1205" customFormat="false" ht="15" hidden="false" customHeight="false" outlineLevel="0" collapsed="false">
      <c r="A1205" s="62"/>
      <c r="H1205" s="60"/>
      <c r="P1205" s="60"/>
      <c r="S1205" s="60"/>
      <c r="V1205" s="60"/>
    </row>
    <row r="1206" customFormat="false" ht="15" hidden="false" customHeight="false" outlineLevel="0" collapsed="false">
      <c r="A1206" s="62"/>
      <c r="H1206" s="60"/>
      <c r="P1206" s="60"/>
      <c r="S1206" s="60"/>
      <c r="V1206" s="60"/>
    </row>
    <row r="1207" customFormat="false" ht="15" hidden="false" customHeight="false" outlineLevel="0" collapsed="false">
      <c r="A1207" s="62"/>
      <c r="H1207" s="60"/>
      <c r="P1207" s="60"/>
      <c r="S1207" s="60"/>
      <c r="V1207" s="60"/>
    </row>
    <row r="1208" customFormat="false" ht="15" hidden="false" customHeight="false" outlineLevel="0" collapsed="false">
      <c r="A1208" s="62"/>
      <c r="H1208" s="60"/>
      <c r="P1208" s="60"/>
      <c r="S1208" s="60"/>
      <c r="V1208" s="60"/>
    </row>
    <row r="1209" customFormat="false" ht="15" hidden="false" customHeight="false" outlineLevel="0" collapsed="false">
      <c r="A1209" s="62"/>
      <c r="H1209" s="60"/>
      <c r="P1209" s="60"/>
      <c r="S1209" s="60"/>
      <c r="V1209" s="60"/>
    </row>
    <row r="1210" customFormat="false" ht="15" hidden="false" customHeight="false" outlineLevel="0" collapsed="false">
      <c r="A1210" s="62"/>
      <c r="H1210" s="60"/>
      <c r="P1210" s="60"/>
      <c r="S1210" s="60"/>
      <c r="V1210" s="60"/>
    </row>
    <row r="1211" customFormat="false" ht="15" hidden="false" customHeight="false" outlineLevel="0" collapsed="false">
      <c r="A1211" s="62"/>
      <c r="H1211" s="60"/>
      <c r="P1211" s="60"/>
      <c r="S1211" s="60"/>
      <c r="V1211" s="60"/>
    </row>
    <row r="1212" customFormat="false" ht="15" hidden="false" customHeight="false" outlineLevel="0" collapsed="false">
      <c r="A1212" s="62"/>
      <c r="H1212" s="60"/>
      <c r="P1212" s="60"/>
      <c r="S1212" s="60"/>
      <c r="V1212" s="60"/>
    </row>
    <row r="1213" customFormat="false" ht="15" hidden="false" customHeight="false" outlineLevel="0" collapsed="false">
      <c r="A1213" s="62"/>
      <c r="H1213" s="60"/>
      <c r="P1213" s="60"/>
      <c r="S1213" s="60"/>
      <c r="V1213" s="60"/>
    </row>
    <row r="1214" customFormat="false" ht="15" hidden="false" customHeight="false" outlineLevel="0" collapsed="false">
      <c r="A1214" s="62"/>
      <c r="H1214" s="60"/>
      <c r="P1214" s="60"/>
      <c r="S1214" s="60"/>
      <c r="V1214" s="60"/>
    </row>
    <row r="1215" customFormat="false" ht="15" hidden="false" customHeight="false" outlineLevel="0" collapsed="false">
      <c r="A1215" s="62"/>
      <c r="H1215" s="60"/>
      <c r="P1215" s="60"/>
      <c r="S1215" s="60"/>
      <c r="V1215" s="60"/>
    </row>
    <row r="1216" customFormat="false" ht="15" hidden="false" customHeight="false" outlineLevel="0" collapsed="false">
      <c r="A1216" s="62"/>
      <c r="H1216" s="60"/>
      <c r="P1216" s="60"/>
      <c r="S1216" s="60"/>
      <c r="V1216" s="60"/>
    </row>
    <row r="1217" customFormat="false" ht="15" hidden="false" customHeight="false" outlineLevel="0" collapsed="false">
      <c r="A1217" s="62"/>
      <c r="H1217" s="60"/>
      <c r="P1217" s="60"/>
      <c r="S1217" s="60"/>
      <c r="V1217" s="60"/>
    </row>
    <row r="1218" customFormat="false" ht="15" hidden="false" customHeight="false" outlineLevel="0" collapsed="false">
      <c r="A1218" s="62"/>
      <c r="H1218" s="60"/>
      <c r="P1218" s="60"/>
      <c r="S1218" s="60"/>
      <c r="V1218" s="60"/>
    </row>
    <row r="1219" customFormat="false" ht="15" hidden="false" customHeight="false" outlineLevel="0" collapsed="false">
      <c r="A1219" s="62"/>
      <c r="H1219" s="60"/>
      <c r="P1219" s="60"/>
      <c r="S1219" s="60"/>
      <c r="V1219" s="60"/>
    </row>
    <row r="1220" customFormat="false" ht="15" hidden="false" customHeight="false" outlineLevel="0" collapsed="false">
      <c r="A1220" s="62"/>
      <c r="H1220" s="60"/>
      <c r="P1220" s="60"/>
      <c r="S1220" s="60"/>
      <c r="V1220" s="60"/>
    </row>
    <row r="1221" customFormat="false" ht="15" hidden="false" customHeight="false" outlineLevel="0" collapsed="false">
      <c r="A1221" s="62"/>
      <c r="H1221" s="60"/>
      <c r="P1221" s="60"/>
      <c r="S1221" s="60"/>
      <c r="V1221" s="60"/>
    </row>
    <row r="1222" customFormat="false" ht="15" hidden="false" customHeight="false" outlineLevel="0" collapsed="false">
      <c r="A1222" s="62"/>
      <c r="H1222" s="60"/>
      <c r="P1222" s="60"/>
      <c r="S1222" s="60"/>
      <c r="V1222" s="60"/>
    </row>
    <row r="1223" customFormat="false" ht="15" hidden="false" customHeight="false" outlineLevel="0" collapsed="false">
      <c r="A1223" s="62"/>
      <c r="H1223" s="60"/>
      <c r="P1223" s="60"/>
      <c r="S1223" s="60"/>
      <c r="V1223" s="60"/>
    </row>
    <row r="1224" customFormat="false" ht="15" hidden="false" customHeight="false" outlineLevel="0" collapsed="false">
      <c r="A1224" s="62"/>
      <c r="H1224" s="60"/>
      <c r="P1224" s="60"/>
      <c r="S1224" s="60"/>
      <c r="V1224" s="60"/>
    </row>
    <row r="1225" customFormat="false" ht="15" hidden="false" customHeight="false" outlineLevel="0" collapsed="false">
      <c r="A1225" s="62"/>
      <c r="H1225" s="60"/>
      <c r="P1225" s="60"/>
      <c r="S1225" s="60"/>
      <c r="V1225" s="60"/>
    </row>
    <row r="1226" customFormat="false" ht="15" hidden="false" customHeight="false" outlineLevel="0" collapsed="false">
      <c r="A1226" s="62"/>
      <c r="H1226" s="60"/>
      <c r="P1226" s="60"/>
      <c r="S1226" s="60"/>
      <c r="V1226" s="60"/>
    </row>
    <row r="1227" customFormat="false" ht="15" hidden="false" customHeight="false" outlineLevel="0" collapsed="false">
      <c r="A1227" s="62"/>
      <c r="H1227" s="60"/>
      <c r="P1227" s="60"/>
      <c r="S1227" s="60"/>
      <c r="V1227" s="60"/>
    </row>
    <row r="1228" customFormat="false" ht="15" hidden="false" customHeight="false" outlineLevel="0" collapsed="false">
      <c r="A1228" s="62"/>
      <c r="H1228" s="60"/>
      <c r="P1228" s="60"/>
      <c r="S1228" s="60"/>
      <c r="V1228" s="60"/>
    </row>
    <row r="1229" customFormat="false" ht="15" hidden="false" customHeight="false" outlineLevel="0" collapsed="false">
      <c r="A1229" s="62"/>
      <c r="H1229" s="60"/>
      <c r="P1229" s="60"/>
      <c r="S1229" s="60"/>
      <c r="V1229" s="60"/>
    </row>
    <row r="1230" customFormat="false" ht="15" hidden="false" customHeight="false" outlineLevel="0" collapsed="false">
      <c r="A1230" s="62"/>
      <c r="H1230" s="60"/>
      <c r="P1230" s="60"/>
      <c r="S1230" s="60"/>
      <c r="V1230" s="60"/>
    </row>
    <row r="1231" customFormat="false" ht="15" hidden="false" customHeight="false" outlineLevel="0" collapsed="false">
      <c r="A1231" s="62"/>
      <c r="H1231" s="60"/>
      <c r="P1231" s="60"/>
      <c r="S1231" s="60"/>
      <c r="V1231" s="60"/>
    </row>
    <row r="1232" customFormat="false" ht="15" hidden="false" customHeight="false" outlineLevel="0" collapsed="false">
      <c r="A1232" s="62"/>
      <c r="H1232" s="60"/>
      <c r="P1232" s="60"/>
      <c r="S1232" s="60"/>
      <c r="V1232" s="60"/>
    </row>
    <row r="1233" customFormat="false" ht="15" hidden="false" customHeight="false" outlineLevel="0" collapsed="false">
      <c r="A1233" s="62"/>
      <c r="H1233" s="60"/>
      <c r="P1233" s="60"/>
      <c r="S1233" s="60"/>
      <c r="V1233" s="60"/>
    </row>
    <row r="1234" customFormat="false" ht="15" hidden="false" customHeight="false" outlineLevel="0" collapsed="false">
      <c r="A1234" s="62"/>
      <c r="H1234" s="60"/>
      <c r="P1234" s="60"/>
      <c r="S1234" s="60"/>
      <c r="V1234" s="60"/>
    </row>
    <row r="1235" customFormat="false" ht="15" hidden="false" customHeight="false" outlineLevel="0" collapsed="false">
      <c r="A1235" s="62"/>
      <c r="H1235" s="60"/>
      <c r="P1235" s="60"/>
      <c r="S1235" s="60"/>
      <c r="V1235" s="60"/>
    </row>
    <row r="1236" customFormat="false" ht="15" hidden="false" customHeight="false" outlineLevel="0" collapsed="false">
      <c r="A1236" s="62"/>
      <c r="H1236" s="60"/>
      <c r="P1236" s="60"/>
      <c r="S1236" s="60"/>
      <c r="V1236" s="60"/>
    </row>
    <row r="1237" customFormat="false" ht="15" hidden="false" customHeight="false" outlineLevel="0" collapsed="false">
      <c r="A1237" s="62"/>
      <c r="H1237" s="60"/>
      <c r="P1237" s="60"/>
      <c r="S1237" s="60"/>
      <c r="V1237" s="60"/>
    </row>
    <row r="1238" customFormat="false" ht="15" hidden="false" customHeight="false" outlineLevel="0" collapsed="false">
      <c r="A1238" s="62"/>
      <c r="H1238" s="60"/>
      <c r="P1238" s="60"/>
      <c r="S1238" s="60"/>
      <c r="V1238" s="60"/>
    </row>
    <row r="1239" customFormat="false" ht="15" hidden="false" customHeight="false" outlineLevel="0" collapsed="false">
      <c r="A1239" s="62"/>
      <c r="H1239" s="60"/>
      <c r="P1239" s="60"/>
      <c r="S1239" s="60"/>
      <c r="V1239" s="60"/>
    </row>
    <row r="1240" customFormat="false" ht="15" hidden="false" customHeight="false" outlineLevel="0" collapsed="false">
      <c r="A1240" s="62"/>
      <c r="H1240" s="60"/>
      <c r="P1240" s="60"/>
      <c r="S1240" s="60"/>
      <c r="V1240" s="60"/>
    </row>
    <row r="1241" customFormat="false" ht="15" hidden="false" customHeight="false" outlineLevel="0" collapsed="false">
      <c r="A1241" s="62"/>
      <c r="H1241" s="60"/>
      <c r="P1241" s="60"/>
      <c r="S1241" s="60"/>
      <c r="V1241" s="60"/>
    </row>
    <row r="1242" customFormat="false" ht="15" hidden="false" customHeight="false" outlineLevel="0" collapsed="false">
      <c r="A1242" s="62"/>
      <c r="H1242" s="60"/>
      <c r="P1242" s="60"/>
      <c r="S1242" s="60"/>
      <c r="V1242" s="60"/>
    </row>
    <row r="1243" customFormat="false" ht="15" hidden="false" customHeight="false" outlineLevel="0" collapsed="false">
      <c r="A1243" s="62"/>
      <c r="H1243" s="60"/>
      <c r="P1243" s="60"/>
      <c r="S1243" s="60"/>
      <c r="V1243" s="60"/>
    </row>
    <row r="1244" customFormat="false" ht="15" hidden="false" customHeight="false" outlineLevel="0" collapsed="false">
      <c r="A1244" s="62"/>
      <c r="H1244" s="60"/>
      <c r="P1244" s="60"/>
      <c r="S1244" s="60"/>
      <c r="V1244" s="60"/>
    </row>
    <row r="1245" customFormat="false" ht="15" hidden="false" customHeight="false" outlineLevel="0" collapsed="false">
      <c r="A1245" s="62"/>
      <c r="H1245" s="60"/>
      <c r="P1245" s="60"/>
      <c r="S1245" s="60"/>
      <c r="V1245" s="60"/>
    </row>
    <row r="1246" customFormat="false" ht="15" hidden="false" customHeight="false" outlineLevel="0" collapsed="false">
      <c r="A1246" s="62"/>
      <c r="H1246" s="60"/>
      <c r="P1246" s="60"/>
      <c r="S1246" s="60"/>
      <c r="V1246" s="60"/>
    </row>
    <row r="1247" customFormat="false" ht="15" hidden="false" customHeight="false" outlineLevel="0" collapsed="false">
      <c r="A1247" s="62"/>
      <c r="H1247" s="60"/>
      <c r="P1247" s="60"/>
      <c r="S1247" s="60"/>
      <c r="V1247" s="60"/>
    </row>
    <row r="1248" customFormat="false" ht="15" hidden="false" customHeight="false" outlineLevel="0" collapsed="false">
      <c r="A1248" s="62"/>
      <c r="H1248" s="60"/>
      <c r="P1248" s="60"/>
      <c r="S1248" s="60"/>
      <c r="V1248" s="60"/>
    </row>
    <row r="1249" customFormat="false" ht="15" hidden="false" customHeight="false" outlineLevel="0" collapsed="false">
      <c r="A1249" s="62"/>
      <c r="H1249" s="60"/>
      <c r="P1249" s="60"/>
      <c r="S1249" s="60"/>
      <c r="V1249" s="60"/>
    </row>
    <row r="1250" customFormat="false" ht="15" hidden="false" customHeight="false" outlineLevel="0" collapsed="false">
      <c r="A1250" s="62"/>
      <c r="H1250" s="60"/>
      <c r="P1250" s="60"/>
      <c r="S1250" s="60"/>
      <c r="V1250" s="60"/>
    </row>
    <row r="1251" customFormat="false" ht="15" hidden="false" customHeight="false" outlineLevel="0" collapsed="false">
      <c r="A1251" s="62"/>
      <c r="H1251" s="60"/>
      <c r="P1251" s="60"/>
      <c r="S1251" s="60"/>
      <c r="V1251" s="60"/>
    </row>
    <row r="1252" customFormat="false" ht="15" hidden="false" customHeight="false" outlineLevel="0" collapsed="false">
      <c r="A1252" s="62"/>
      <c r="H1252" s="60"/>
      <c r="P1252" s="60"/>
      <c r="S1252" s="60"/>
      <c r="V1252" s="60"/>
    </row>
    <row r="1253" customFormat="false" ht="15" hidden="false" customHeight="false" outlineLevel="0" collapsed="false">
      <c r="A1253" s="62"/>
      <c r="H1253" s="60"/>
      <c r="P1253" s="60"/>
      <c r="S1253" s="60"/>
      <c r="V1253" s="60"/>
    </row>
    <row r="1254" customFormat="false" ht="15" hidden="false" customHeight="false" outlineLevel="0" collapsed="false">
      <c r="A1254" s="62"/>
      <c r="H1254" s="60"/>
      <c r="P1254" s="60"/>
      <c r="S1254" s="60"/>
      <c r="V1254" s="60"/>
    </row>
    <row r="1255" customFormat="false" ht="15" hidden="false" customHeight="false" outlineLevel="0" collapsed="false">
      <c r="A1255" s="62"/>
      <c r="H1255" s="60"/>
      <c r="P1255" s="60"/>
      <c r="S1255" s="60"/>
      <c r="V1255" s="60"/>
    </row>
    <row r="1256" customFormat="false" ht="15" hidden="false" customHeight="false" outlineLevel="0" collapsed="false">
      <c r="A1256" s="62"/>
      <c r="H1256" s="60"/>
      <c r="P1256" s="60"/>
      <c r="S1256" s="60"/>
      <c r="V1256" s="60"/>
    </row>
    <row r="1257" customFormat="false" ht="15" hidden="false" customHeight="false" outlineLevel="0" collapsed="false">
      <c r="A1257" s="62"/>
      <c r="H1257" s="60"/>
      <c r="P1257" s="60"/>
      <c r="S1257" s="60"/>
      <c r="V1257" s="60"/>
    </row>
    <row r="1258" customFormat="false" ht="15" hidden="false" customHeight="false" outlineLevel="0" collapsed="false">
      <c r="A1258" s="62"/>
      <c r="H1258" s="60"/>
      <c r="P1258" s="60"/>
      <c r="S1258" s="60"/>
      <c r="V1258" s="60"/>
    </row>
    <row r="1259" customFormat="false" ht="15" hidden="false" customHeight="false" outlineLevel="0" collapsed="false">
      <c r="A1259" s="62"/>
      <c r="H1259" s="60"/>
      <c r="P1259" s="60"/>
      <c r="S1259" s="60"/>
      <c r="V1259" s="60"/>
    </row>
    <row r="1260" customFormat="false" ht="15" hidden="false" customHeight="false" outlineLevel="0" collapsed="false">
      <c r="A1260" s="62"/>
      <c r="H1260" s="60"/>
      <c r="P1260" s="60"/>
      <c r="S1260" s="60"/>
      <c r="V1260" s="60"/>
    </row>
    <row r="1261" customFormat="false" ht="15" hidden="false" customHeight="false" outlineLevel="0" collapsed="false">
      <c r="A1261" s="62"/>
      <c r="H1261" s="60"/>
      <c r="P1261" s="60"/>
      <c r="S1261" s="60"/>
      <c r="V1261" s="60"/>
    </row>
    <row r="1262" customFormat="false" ht="15" hidden="false" customHeight="false" outlineLevel="0" collapsed="false">
      <c r="A1262" s="62"/>
      <c r="H1262" s="60"/>
      <c r="P1262" s="60"/>
      <c r="S1262" s="60"/>
      <c r="V1262" s="60"/>
    </row>
    <row r="1263" customFormat="false" ht="15" hidden="false" customHeight="false" outlineLevel="0" collapsed="false">
      <c r="A1263" s="62"/>
      <c r="H1263" s="60"/>
      <c r="P1263" s="60"/>
      <c r="S1263" s="60"/>
      <c r="V1263" s="60"/>
    </row>
    <row r="1264" customFormat="false" ht="15" hidden="false" customHeight="false" outlineLevel="0" collapsed="false">
      <c r="A1264" s="62"/>
      <c r="H1264" s="60"/>
      <c r="P1264" s="60"/>
      <c r="S1264" s="60"/>
      <c r="V1264" s="60"/>
    </row>
    <row r="1265" customFormat="false" ht="15" hidden="false" customHeight="false" outlineLevel="0" collapsed="false">
      <c r="A1265" s="62"/>
      <c r="H1265" s="60"/>
      <c r="P1265" s="60"/>
      <c r="S1265" s="60"/>
      <c r="V1265" s="60"/>
    </row>
    <row r="1266" customFormat="false" ht="15" hidden="false" customHeight="false" outlineLevel="0" collapsed="false">
      <c r="A1266" s="62"/>
      <c r="H1266" s="60"/>
      <c r="P1266" s="60"/>
      <c r="S1266" s="60"/>
      <c r="V1266" s="60"/>
    </row>
    <row r="1267" customFormat="false" ht="15" hidden="false" customHeight="false" outlineLevel="0" collapsed="false">
      <c r="A1267" s="62"/>
      <c r="H1267" s="60"/>
      <c r="P1267" s="60"/>
      <c r="S1267" s="60"/>
      <c r="V1267" s="60"/>
    </row>
    <row r="1268" customFormat="false" ht="15" hidden="false" customHeight="false" outlineLevel="0" collapsed="false">
      <c r="A1268" s="62"/>
      <c r="H1268" s="60"/>
      <c r="P1268" s="60"/>
      <c r="S1268" s="60"/>
      <c r="V1268" s="60"/>
    </row>
    <row r="1269" customFormat="false" ht="15" hidden="false" customHeight="false" outlineLevel="0" collapsed="false">
      <c r="A1269" s="62"/>
      <c r="H1269" s="60"/>
      <c r="P1269" s="60"/>
      <c r="S1269" s="60"/>
      <c r="V1269" s="60"/>
    </row>
    <row r="1270" customFormat="false" ht="15" hidden="false" customHeight="false" outlineLevel="0" collapsed="false">
      <c r="A1270" s="62"/>
      <c r="H1270" s="60"/>
      <c r="P1270" s="60"/>
      <c r="S1270" s="60"/>
      <c r="V1270" s="60"/>
    </row>
    <row r="1271" customFormat="false" ht="15" hidden="false" customHeight="false" outlineLevel="0" collapsed="false">
      <c r="A1271" s="62"/>
      <c r="H1271" s="60"/>
      <c r="P1271" s="60"/>
      <c r="S1271" s="60"/>
      <c r="V1271" s="60"/>
    </row>
    <row r="1272" customFormat="false" ht="15" hidden="false" customHeight="false" outlineLevel="0" collapsed="false">
      <c r="A1272" s="62"/>
      <c r="H1272" s="60"/>
      <c r="P1272" s="60"/>
      <c r="S1272" s="60"/>
      <c r="V1272" s="60"/>
    </row>
    <row r="1273" customFormat="false" ht="15" hidden="false" customHeight="false" outlineLevel="0" collapsed="false">
      <c r="A1273" s="62"/>
      <c r="H1273" s="60"/>
      <c r="P1273" s="60"/>
      <c r="S1273" s="60"/>
      <c r="V1273" s="60"/>
    </row>
    <row r="1274" customFormat="false" ht="15" hidden="false" customHeight="false" outlineLevel="0" collapsed="false">
      <c r="A1274" s="62"/>
      <c r="H1274" s="60"/>
      <c r="P1274" s="60"/>
      <c r="S1274" s="60"/>
      <c r="V1274" s="60"/>
    </row>
    <row r="1275" customFormat="false" ht="15" hidden="false" customHeight="false" outlineLevel="0" collapsed="false">
      <c r="A1275" s="62"/>
      <c r="H1275" s="60"/>
      <c r="P1275" s="60"/>
      <c r="S1275" s="60"/>
      <c r="V1275" s="60"/>
    </row>
    <row r="1276" customFormat="false" ht="15" hidden="false" customHeight="false" outlineLevel="0" collapsed="false">
      <c r="A1276" s="62"/>
      <c r="H1276" s="60"/>
      <c r="P1276" s="60"/>
      <c r="S1276" s="60"/>
      <c r="V1276" s="60"/>
    </row>
    <row r="1277" customFormat="false" ht="15" hidden="false" customHeight="false" outlineLevel="0" collapsed="false">
      <c r="A1277" s="62"/>
      <c r="H1277" s="60"/>
      <c r="P1277" s="60"/>
      <c r="S1277" s="60"/>
      <c r="V1277" s="60"/>
    </row>
    <row r="1278" customFormat="false" ht="15" hidden="false" customHeight="false" outlineLevel="0" collapsed="false">
      <c r="A1278" s="62"/>
      <c r="H1278" s="60"/>
      <c r="P1278" s="60"/>
      <c r="S1278" s="60"/>
      <c r="V1278" s="60"/>
    </row>
    <row r="1279" customFormat="false" ht="15" hidden="false" customHeight="false" outlineLevel="0" collapsed="false">
      <c r="A1279" s="62"/>
      <c r="H1279" s="60"/>
      <c r="P1279" s="60"/>
      <c r="S1279" s="60"/>
      <c r="V1279" s="60"/>
    </row>
    <row r="1280" customFormat="false" ht="15" hidden="false" customHeight="false" outlineLevel="0" collapsed="false">
      <c r="A1280" s="62"/>
      <c r="H1280" s="60"/>
      <c r="P1280" s="60"/>
      <c r="S1280" s="60"/>
      <c r="V1280" s="60"/>
    </row>
    <row r="1281" customFormat="false" ht="15" hidden="false" customHeight="false" outlineLevel="0" collapsed="false">
      <c r="A1281" s="62"/>
      <c r="H1281" s="60"/>
      <c r="P1281" s="60"/>
      <c r="S1281" s="60"/>
      <c r="V1281" s="60"/>
    </row>
    <row r="1282" customFormat="false" ht="15" hidden="false" customHeight="false" outlineLevel="0" collapsed="false">
      <c r="A1282" s="62"/>
      <c r="H1282" s="60"/>
      <c r="P1282" s="60"/>
      <c r="S1282" s="60"/>
      <c r="V1282" s="60"/>
    </row>
    <row r="1283" customFormat="false" ht="15" hidden="false" customHeight="false" outlineLevel="0" collapsed="false">
      <c r="A1283" s="62"/>
      <c r="H1283" s="60"/>
      <c r="P1283" s="60"/>
      <c r="S1283" s="60"/>
      <c r="V1283" s="60"/>
    </row>
    <row r="1284" customFormat="false" ht="15" hidden="false" customHeight="false" outlineLevel="0" collapsed="false">
      <c r="A1284" s="62"/>
      <c r="H1284" s="60"/>
      <c r="P1284" s="60"/>
      <c r="S1284" s="60"/>
      <c r="V1284" s="60"/>
    </row>
    <row r="1285" customFormat="false" ht="15" hidden="false" customHeight="false" outlineLevel="0" collapsed="false">
      <c r="A1285" s="62"/>
      <c r="H1285" s="60"/>
      <c r="P1285" s="60"/>
      <c r="S1285" s="60"/>
      <c r="V1285" s="60"/>
    </row>
    <row r="1286" customFormat="false" ht="15" hidden="false" customHeight="false" outlineLevel="0" collapsed="false">
      <c r="A1286" s="62"/>
      <c r="H1286" s="60"/>
      <c r="P1286" s="60"/>
      <c r="S1286" s="60"/>
      <c r="V1286" s="60"/>
    </row>
    <row r="1287" customFormat="false" ht="15" hidden="false" customHeight="false" outlineLevel="0" collapsed="false">
      <c r="A1287" s="62"/>
      <c r="H1287" s="60"/>
      <c r="P1287" s="60"/>
      <c r="S1287" s="60"/>
      <c r="V1287" s="60"/>
    </row>
    <row r="1288" customFormat="false" ht="15" hidden="false" customHeight="false" outlineLevel="0" collapsed="false">
      <c r="A1288" s="62"/>
      <c r="H1288" s="60"/>
      <c r="P1288" s="60"/>
      <c r="S1288" s="60"/>
      <c r="V1288" s="60"/>
    </row>
    <row r="1289" customFormat="false" ht="15" hidden="false" customHeight="false" outlineLevel="0" collapsed="false">
      <c r="A1289" s="62"/>
      <c r="H1289" s="60"/>
      <c r="P1289" s="60"/>
      <c r="S1289" s="60"/>
      <c r="V1289" s="60"/>
    </row>
    <row r="1290" customFormat="false" ht="15" hidden="false" customHeight="false" outlineLevel="0" collapsed="false">
      <c r="A1290" s="62"/>
      <c r="H1290" s="60"/>
      <c r="P1290" s="60"/>
      <c r="S1290" s="60"/>
      <c r="V1290" s="60"/>
    </row>
    <row r="1291" customFormat="false" ht="15" hidden="false" customHeight="false" outlineLevel="0" collapsed="false">
      <c r="A1291" s="62"/>
      <c r="H1291" s="60"/>
      <c r="P1291" s="60"/>
      <c r="S1291" s="60"/>
      <c r="V1291" s="60"/>
    </row>
    <row r="1292" customFormat="false" ht="15" hidden="false" customHeight="false" outlineLevel="0" collapsed="false">
      <c r="A1292" s="62"/>
      <c r="H1292" s="60"/>
      <c r="P1292" s="60"/>
      <c r="S1292" s="60"/>
      <c r="V1292" s="60"/>
    </row>
    <row r="1293" customFormat="false" ht="15" hidden="false" customHeight="false" outlineLevel="0" collapsed="false">
      <c r="A1293" s="62"/>
      <c r="H1293" s="60"/>
      <c r="P1293" s="60"/>
      <c r="S1293" s="60"/>
      <c r="V1293" s="60"/>
    </row>
    <row r="1294" customFormat="false" ht="15" hidden="false" customHeight="false" outlineLevel="0" collapsed="false">
      <c r="A1294" s="62"/>
      <c r="H1294" s="60"/>
      <c r="P1294" s="60"/>
      <c r="S1294" s="60"/>
      <c r="V1294" s="60"/>
    </row>
    <row r="1295" customFormat="false" ht="15" hidden="false" customHeight="false" outlineLevel="0" collapsed="false">
      <c r="A1295" s="62"/>
      <c r="H1295" s="60"/>
      <c r="P1295" s="60"/>
      <c r="S1295" s="60"/>
      <c r="V1295" s="60"/>
    </row>
    <row r="1296" customFormat="false" ht="15" hidden="false" customHeight="false" outlineLevel="0" collapsed="false">
      <c r="A1296" s="62"/>
      <c r="H1296" s="60"/>
      <c r="P1296" s="60"/>
      <c r="S1296" s="60"/>
      <c r="V1296" s="60"/>
    </row>
    <row r="1297" customFormat="false" ht="15" hidden="false" customHeight="false" outlineLevel="0" collapsed="false">
      <c r="A1297" s="62"/>
      <c r="H1297" s="60"/>
      <c r="P1297" s="60"/>
      <c r="S1297" s="60"/>
      <c r="V1297" s="60"/>
    </row>
    <row r="1298" customFormat="false" ht="15" hidden="false" customHeight="false" outlineLevel="0" collapsed="false">
      <c r="A1298" s="62"/>
      <c r="H1298" s="60"/>
      <c r="P1298" s="60"/>
      <c r="S1298" s="60"/>
      <c r="V1298" s="60"/>
    </row>
    <row r="1299" customFormat="false" ht="15" hidden="false" customHeight="false" outlineLevel="0" collapsed="false">
      <c r="A1299" s="62"/>
      <c r="H1299" s="60"/>
      <c r="P1299" s="60"/>
      <c r="S1299" s="60"/>
      <c r="V1299" s="60"/>
    </row>
    <row r="1300" customFormat="false" ht="15" hidden="false" customHeight="false" outlineLevel="0" collapsed="false">
      <c r="A1300" s="62"/>
      <c r="H1300" s="60"/>
      <c r="P1300" s="60"/>
      <c r="S1300" s="60"/>
      <c r="V1300" s="60"/>
    </row>
    <row r="1301" customFormat="false" ht="15" hidden="false" customHeight="false" outlineLevel="0" collapsed="false">
      <c r="A1301" s="62"/>
      <c r="H1301" s="60"/>
      <c r="P1301" s="60"/>
      <c r="S1301" s="60"/>
      <c r="V1301" s="60"/>
    </row>
    <row r="1302" customFormat="false" ht="15" hidden="false" customHeight="false" outlineLevel="0" collapsed="false">
      <c r="A1302" s="62"/>
      <c r="H1302" s="60"/>
      <c r="P1302" s="60"/>
      <c r="S1302" s="60"/>
      <c r="V1302" s="60"/>
    </row>
    <row r="1303" customFormat="false" ht="15" hidden="false" customHeight="false" outlineLevel="0" collapsed="false">
      <c r="A1303" s="62"/>
      <c r="H1303" s="60"/>
      <c r="P1303" s="60"/>
      <c r="S1303" s="60"/>
      <c r="V1303" s="60"/>
    </row>
    <row r="1304" customFormat="false" ht="15" hidden="false" customHeight="false" outlineLevel="0" collapsed="false">
      <c r="A1304" s="62"/>
      <c r="H1304" s="60"/>
      <c r="P1304" s="60"/>
      <c r="S1304" s="60"/>
      <c r="V1304" s="60"/>
    </row>
    <row r="1305" customFormat="false" ht="15" hidden="false" customHeight="false" outlineLevel="0" collapsed="false">
      <c r="A1305" s="62"/>
      <c r="H1305" s="60"/>
      <c r="P1305" s="60"/>
      <c r="S1305" s="60"/>
      <c r="V1305" s="60"/>
    </row>
    <row r="1306" customFormat="false" ht="15" hidden="false" customHeight="false" outlineLevel="0" collapsed="false">
      <c r="A1306" s="62"/>
      <c r="H1306" s="60"/>
      <c r="P1306" s="60"/>
      <c r="S1306" s="60"/>
      <c r="V1306" s="60"/>
    </row>
    <row r="1307" customFormat="false" ht="15" hidden="false" customHeight="false" outlineLevel="0" collapsed="false">
      <c r="A1307" s="62"/>
      <c r="H1307" s="60"/>
      <c r="P1307" s="60"/>
      <c r="S1307" s="60"/>
      <c r="V1307" s="60"/>
    </row>
    <row r="1308" customFormat="false" ht="15" hidden="false" customHeight="false" outlineLevel="0" collapsed="false">
      <c r="A1308" s="62"/>
      <c r="H1308" s="60"/>
      <c r="P1308" s="60"/>
      <c r="S1308" s="60"/>
      <c r="V1308" s="60"/>
    </row>
    <row r="1309" customFormat="false" ht="15" hidden="false" customHeight="false" outlineLevel="0" collapsed="false">
      <c r="A1309" s="62"/>
      <c r="H1309" s="60"/>
      <c r="P1309" s="60"/>
      <c r="S1309" s="60"/>
      <c r="V1309" s="60"/>
    </row>
    <row r="1310" customFormat="false" ht="15" hidden="false" customHeight="false" outlineLevel="0" collapsed="false">
      <c r="A1310" s="62"/>
      <c r="H1310" s="60"/>
      <c r="P1310" s="60"/>
      <c r="S1310" s="60"/>
      <c r="V1310" s="60"/>
    </row>
    <row r="1311" customFormat="false" ht="15" hidden="false" customHeight="false" outlineLevel="0" collapsed="false">
      <c r="A1311" s="62"/>
      <c r="H1311" s="60"/>
      <c r="P1311" s="60"/>
      <c r="S1311" s="60"/>
      <c r="V1311" s="60"/>
    </row>
    <row r="1312" customFormat="false" ht="15" hidden="false" customHeight="false" outlineLevel="0" collapsed="false">
      <c r="A1312" s="62"/>
      <c r="H1312" s="60"/>
      <c r="P1312" s="60"/>
      <c r="S1312" s="60"/>
      <c r="V1312" s="60"/>
    </row>
    <row r="1313" customFormat="false" ht="15" hidden="false" customHeight="false" outlineLevel="0" collapsed="false">
      <c r="A1313" s="62"/>
      <c r="H1313" s="60"/>
      <c r="P1313" s="60"/>
      <c r="S1313" s="60"/>
      <c r="V1313" s="60"/>
    </row>
    <row r="1314" customFormat="false" ht="15" hidden="false" customHeight="false" outlineLevel="0" collapsed="false">
      <c r="A1314" s="62"/>
      <c r="H1314" s="60"/>
      <c r="P1314" s="60"/>
      <c r="S1314" s="60"/>
      <c r="V1314" s="60"/>
    </row>
    <row r="1315" customFormat="false" ht="15" hidden="false" customHeight="false" outlineLevel="0" collapsed="false">
      <c r="A1315" s="62"/>
      <c r="H1315" s="60"/>
      <c r="P1315" s="60"/>
      <c r="S1315" s="60"/>
      <c r="V1315" s="60"/>
    </row>
    <row r="1316" customFormat="false" ht="15" hidden="false" customHeight="false" outlineLevel="0" collapsed="false">
      <c r="A1316" s="62"/>
      <c r="H1316" s="60"/>
      <c r="P1316" s="60"/>
      <c r="S1316" s="60"/>
      <c r="V1316" s="60"/>
    </row>
    <row r="1317" customFormat="false" ht="15" hidden="false" customHeight="false" outlineLevel="0" collapsed="false">
      <c r="A1317" s="62"/>
      <c r="H1317" s="60"/>
      <c r="P1317" s="60"/>
      <c r="S1317" s="60"/>
      <c r="V1317" s="60"/>
    </row>
    <row r="1318" customFormat="false" ht="15" hidden="false" customHeight="false" outlineLevel="0" collapsed="false">
      <c r="A1318" s="62"/>
      <c r="H1318" s="60"/>
      <c r="P1318" s="60"/>
      <c r="S1318" s="60"/>
      <c r="V1318" s="60"/>
    </row>
    <row r="1319" customFormat="false" ht="15" hidden="false" customHeight="false" outlineLevel="0" collapsed="false">
      <c r="A1319" s="62"/>
      <c r="H1319" s="60"/>
      <c r="P1319" s="60"/>
      <c r="S1319" s="60"/>
      <c r="V1319" s="60"/>
    </row>
    <row r="1320" customFormat="false" ht="15" hidden="false" customHeight="false" outlineLevel="0" collapsed="false">
      <c r="A1320" s="62"/>
      <c r="H1320" s="60"/>
      <c r="P1320" s="60"/>
      <c r="S1320" s="60"/>
      <c r="V1320" s="60"/>
    </row>
    <row r="1321" customFormat="false" ht="15" hidden="false" customHeight="false" outlineLevel="0" collapsed="false">
      <c r="A1321" s="62"/>
      <c r="H1321" s="60"/>
      <c r="P1321" s="60"/>
      <c r="S1321" s="60"/>
      <c r="V1321" s="60"/>
    </row>
    <row r="1322" customFormat="false" ht="15" hidden="false" customHeight="false" outlineLevel="0" collapsed="false">
      <c r="A1322" s="62"/>
      <c r="H1322" s="60"/>
      <c r="P1322" s="60"/>
      <c r="S1322" s="60"/>
      <c r="V1322" s="60"/>
    </row>
    <row r="1323" customFormat="false" ht="15" hidden="false" customHeight="false" outlineLevel="0" collapsed="false">
      <c r="A1323" s="62"/>
      <c r="H1323" s="60"/>
      <c r="P1323" s="60"/>
      <c r="S1323" s="60"/>
      <c r="V1323" s="60"/>
    </row>
    <row r="1324" customFormat="false" ht="15" hidden="false" customHeight="false" outlineLevel="0" collapsed="false">
      <c r="A1324" s="62"/>
      <c r="H1324" s="60"/>
      <c r="P1324" s="60"/>
      <c r="S1324" s="60"/>
      <c r="V1324" s="60"/>
    </row>
    <row r="1325" customFormat="false" ht="15" hidden="false" customHeight="false" outlineLevel="0" collapsed="false">
      <c r="A1325" s="62"/>
      <c r="H1325" s="60"/>
      <c r="P1325" s="60"/>
      <c r="S1325" s="60"/>
      <c r="V1325" s="60"/>
    </row>
    <row r="1326" customFormat="false" ht="15" hidden="false" customHeight="false" outlineLevel="0" collapsed="false">
      <c r="A1326" s="62"/>
      <c r="H1326" s="60"/>
      <c r="P1326" s="60"/>
      <c r="S1326" s="60"/>
      <c r="V1326" s="60"/>
    </row>
    <row r="1327" customFormat="false" ht="15" hidden="false" customHeight="false" outlineLevel="0" collapsed="false">
      <c r="A1327" s="62"/>
      <c r="H1327" s="60"/>
      <c r="P1327" s="60"/>
      <c r="S1327" s="60"/>
      <c r="V1327" s="60"/>
    </row>
    <row r="1328" customFormat="false" ht="15" hidden="false" customHeight="false" outlineLevel="0" collapsed="false">
      <c r="A1328" s="62"/>
      <c r="H1328" s="60"/>
      <c r="P1328" s="60"/>
      <c r="S1328" s="60"/>
      <c r="V1328" s="60"/>
    </row>
    <row r="1329" customFormat="false" ht="15" hidden="false" customHeight="false" outlineLevel="0" collapsed="false">
      <c r="A1329" s="62"/>
      <c r="H1329" s="60"/>
      <c r="P1329" s="60"/>
      <c r="S1329" s="60"/>
      <c r="V1329" s="60"/>
    </row>
    <row r="1330" customFormat="false" ht="15" hidden="false" customHeight="false" outlineLevel="0" collapsed="false">
      <c r="A1330" s="62"/>
      <c r="H1330" s="60"/>
      <c r="P1330" s="60"/>
      <c r="S1330" s="60"/>
      <c r="V1330" s="60"/>
    </row>
    <row r="1331" customFormat="false" ht="15" hidden="false" customHeight="false" outlineLevel="0" collapsed="false">
      <c r="A1331" s="62"/>
      <c r="H1331" s="60"/>
      <c r="P1331" s="60"/>
      <c r="S1331" s="60"/>
      <c r="V1331" s="60"/>
    </row>
    <row r="1332" customFormat="false" ht="15" hidden="false" customHeight="false" outlineLevel="0" collapsed="false">
      <c r="A1332" s="62"/>
      <c r="H1332" s="60"/>
      <c r="P1332" s="60"/>
      <c r="S1332" s="60"/>
      <c r="V1332" s="60"/>
    </row>
    <row r="1333" customFormat="false" ht="15" hidden="false" customHeight="false" outlineLevel="0" collapsed="false">
      <c r="A1333" s="62"/>
      <c r="H1333" s="60"/>
      <c r="P1333" s="60"/>
      <c r="S1333" s="60"/>
      <c r="V1333" s="60"/>
    </row>
    <row r="1334" customFormat="false" ht="15" hidden="false" customHeight="false" outlineLevel="0" collapsed="false">
      <c r="A1334" s="62"/>
      <c r="H1334" s="60"/>
      <c r="P1334" s="60"/>
      <c r="S1334" s="60"/>
      <c r="V1334" s="60"/>
    </row>
    <row r="1335" customFormat="false" ht="15" hidden="false" customHeight="false" outlineLevel="0" collapsed="false">
      <c r="A1335" s="62"/>
      <c r="H1335" s="60"/>
      <c r="P1335" s="60"/>
      <c r="S1335" s="60"/>
      <c r="V1335" s="60"/>
    </row>
    <row r="1336" customFormat="false" ht="15" hidden="false" customHeight="false" outlineLevel="0" collapsed="false">
      <c r="A1336" s="62"/>
      <c r="H1336" s="60"/>
      <c r="P1336" s="60"/>
      <c r="S1336" s="60"/>
      <c r="V1336" s="60"/>
    </row>
    <row r="1337" customFormat="false" ht="15" hidden="false" customHeight="false" outlineLevel="0" collapsed="false">
      <c r="A1337" s="62"/>
      <c r="H1337" s="60"/>
      <c r="P1337" s="60"/>
      <c r="S1337" s="60"/>
      <c r="V1337" s="60"/>
    </row>
    <row r="1338" customFormat="false" ht="15" hidden="false" customHeight="false" outlineLevel="0" collapsed="false">
      <c r="A1338" s="62"/>
      <c r="H1338" s="60"/>
      <c r="P1338" s="60"/>
      <c r="S1338" s="60"/>
      <c r="V1338" s="60"/>
    </row>
    <row r="1339" customFormat="false" ht="15" hidden="false" customHeight="false" outlineLevel="0" collapsed="false">
      <c r="A1339" s="62"/>
      <c r="H1339" s="60"/>
      <c r="P1339" s="60"/>
      <c r="S1339" s="60"/>
      <c r="V1339" s="60"/>
    </row>
    <row r="1340" customFormat="false" ht="15" hidden="false" customHeight="false" outlineLevel="0" collapsed="false">
      <c r="A1340" s="62"/>
      <c r="H1340" s="60"/>
      <c r="P1340" s="60"/>
      <c r="S1340" s="60"/>
      <c r="V1340" s="60"/>
    </row>
    <row r="1341" customFormat="false" ht="15" hidden="false" customHeight="false" outlineLevel="0" collapsed="false">
      <c r="A1341" s="62"/>
      <c r="H1341" s="60"/>
      <c r="P1341" s="60"/>
      <c r="S1341" s="60"/>
      <c r="V1341" s="60"/>
    </row>
    <row r="1342" customFormat="false" ht="15" hidden="false" customHeight="false" outlineLevel="0" collapsed="false">
      <c r="A1342" s="62"/>
      <c r="H1342" s="60"/>
      <c r="P1342" s="60"/>
      <c r="S1342" s="60"/>
      <c r="V1342" s="60"/>
    </row>
    <row r="1343" customFormat="false" ht="15" hidden="false" customHeight="false" outlineLevel="0" collapsed="false">
      <c r="A1343" s="62"/>
      <c r="H1343" s="60"/>
      <c r="P1343" s="60"/>
      <c r="S1343" s="60"/>
      <c r="V1343" s="60"/>
    </row>
    <row r="1344" customFormat="false" ht="15" hidden="false" customHeight="false" outlineLevel="0" collapsed="false">
      <c r="A1344" s="62"/>
      <c r="H1344" s="60"/>
      <c r="P1344" s="60"/>
      <c r="S1344" s="60"/>
      <c r="V1344" s="60"/>
    </row>
    <row r="1345" customFormat="false" ht="15" hidden="false" customHeight="false" outlineLevel="0" collapsed="false">
      <c r="A1345" s="62"/>
      <c r="H1345" s="60"/>
      <c r="P1345" s="60"/>
      <c r="S1345" s="60"/>
      <c r="V1345" s="60"/>
    </row>
    <row r="1346" customFormat="false" ht="15" hidden="false" customHeight="false" outlineLevel="0" collapsed="false">
      <c r="A1346" s="62"/>
      <c r="H1346" s="60"/>
      <c r="P1346" s="60"/>
      <c r="S1346" s="60"/>
      <c r="V1346" s="60"/>
    </row>
    <row r="1347" customFormat="false" ht="15" hidden="false" customHeight="false" outlineLevel="0" collapsed="false">
      <c r="A1347" s="62"/>
      <c r="H1347" s="60"/>
      <c r="P1347" s="60"/>
      <c r="S1347" s="60"/>
      <c r="V1347" s="60"/>
    </row>
    <row r="1348" customFormat="false" ht="15" hidden="false" customHeight="false" outlineLevel="0" collapsed="false">
      <c r="A1348" s="62"/>
      <c r="H1348" s="60"/>
      <c r="P1348" s="60"/>
      <c r="S1348" s="60"/>
      <c r="V1348" s="60"/>
    </row>
    <row r="1349" customFormat="false" ht="15" hidden="false" customHeight="false" outlineLevel="0" collapsed="false">
      <c r="A1349" s="62"/>
      <c r="H1349" s="60"/>
      <c r="P1349" s="60"/>
      <c r="S1349" s="60"/>
      <c r="V1349" s="60"/>
    </row>
    <row r="1350" customFormat="false" ht="15" hidden="false" customHeight="false" outlineLevel="0" collapsed="false">
      <c r="A1350" s="62"/>
      <c r="H1350" s="60"/>
      <c r="P1350" s="60"/>
      <c r="S1350" s="60"/>
      <c r="V1350" s="60"/>
    </row>
    <row r="1351" customFormat="false" ht="15" hidden="false" customHeight="false" outlineLevel="0" collapsed="false">
      <c r="A1351" s="62"/>
      <c r="H1351" s="60"/>
      <c r="P1351" s="60"/>
      <c r="S1351" s="60"/>
      <c r="V1351" s="60"/>
    </row>
    <row r="1352" customFormat="false" ht="15" hidden="false" customHeight="false" outlineLevel="0" collapsed="false">
      <c r="A1352" s="62"/>
      <c r="H1352" s="60"/>
      <c r="P1352" s="60"/>
      <c r="S1352" s="60"/>
      <c r="V1352" s="60"/>
    </row>
    <row r="1353" customFormat="false" ht="15" hidden="false" customHeight="false" outlineLevel="0" collapsed="false">
      <c r="A1353" s="62"/>
      <c r="H1353" s="60"/>
      <c r="P1353" s="60"/>
      <c r="S1353" s="60"/>
      <c r="V1353" s="60"/>
    </row>
    <row r="1354" customFormat="false" ht="15" hidden="false" customHeight="false" outlineLevel="0" collapsed="false">
      <c r="A1354" s="62"/>
      <c r="H1354" s="60"/>
      <c r="P1354" s="60"/>
      <c r="S1354" s="60"/>
      <c r="V1354" s="60"/>
    </row>
    <row r="1355" customFormat="false" ht="15" hidden="false" customHeight="false" outlineLevel="0" collapsed="false">
      <c r="A1355" s="62"/>
      <c r="H1355" s="60"/>
      <c r="P1355" s="60"/>
      <c r="S1355" s="60"/>
      <c r="V1355" s="60"/>
    </row>
    <row r="1356" customFormat="false" ht="15" hidden="false" customHeight="false" outlineLevel="0" collapsed="false">
      <c r="A1356" s="62"/>
      <c r="H1356" s="60"/>
      <c r="P1356" s="60"/>
      <c r="S1356" s="60"/>
      <c r="V1356" s="60"/>
    </row>
    <row r="1357" customFormat="false" ht="15" hidden="false" customHeight="false" outlineLevel="0" collapsed="false">
      <c r="A1357" s="62"/>
      <c r="H1357" s="60"/>
      <c r="P1357" s="60"/>
      <c r="S1357" s="60"/>
      <c r="V1357" s="60"/>
    </row>
    <row r="1358" customFormat="false" ht="15" hidden="false" customHeight="false" outlineLevel="0" collapsed="false">
      <c r="A1358" s="62"/>
      <c r="H1358" s="60"/>
      <c r="P1358" s="60"/>
      <c r="S1358" s="60"/>
      <c r="V1358" s="60"/>
    </row>
    <row r="1359" customFormat="false" ht="15" hidden="false" customHeight="false" outlineLevel="0" collapsed="false">
      <c r="A1359" s="62"/>
      <c r="H1359" s="60"/>
      <c r="P1359" s="60"/>
      <c r="S1359" s="60"/>
      <c r="V1359" s="60"/>
    </row>
    <row r="1360" customFormat="false" ht="15" hidden="false" customHeight="false" outlineLevel="0" collapsed="false">
      <c r="A1360" s="62"/>
      <c r="H1360" s="60"/>
      <c r="P1360" s="60"/>
      <c r="S1360" s="60"/>
      <c r="V1360" s="60"/>
    </row>
    <row r="1361" customFormat="false" ht="15" hidden="false" customHeight="false" outlineLevel="0" collapsed="false">
      <c r="A1361" s="62"/>
      <c r="H1361" s="60"/>
      <c r="P1361" s="60"/>
      <c r="S1361" s="60"/>
      <c r="V1361" s="60"/>
    </row>
    <row r="1362" customFormat="false" ht="15" hidden="false" customHeight="false" outlineLevel="0" collapsed="false">
      <c r="A1362" s="62"/>
      <c r="H1362" s="60"/>
      <c r="P1362" s="60"/>
      <c r="S1362" s="60"/>
      <c r="V1362" s="60"/>
    </row>
    <row r="1363" customFormat="false" ht="15" hidden="false" customHeight="false" outlineLevel="0" collapsed="false">
      <c r="A1363" s="62"/>
      <c r="H1363" s="60"/>
      <c r="P1363" s="60"/>
      <c r="S1363" s="60"/>
      <c r="V1363" s="60"/>
    </row>
    <row r="1364" customFormat="false" ht="15" hidden="false" customHeight="false" outlineLevel="0" collapsed="false">
      <c r="A1364" s="62"/>
      <c r="H1364" s="60"/>
      <c r="P1364" s="60"/>
      <c r="S1364" s="60"/>
      <c r="V1364" s="60"/>
    </row>
    <row r="1365" customFormat="false" ht="15" hidden="false" customHeight="false" outlineLevel="0" collapsed="false">
      <c r="A1365" s="62"/>
      <c r="H1365" s="60"/>
      <c r="P1365" s="60"/>
      <c r="S1365" s="60"/>
      <c r="V1365" s="60"/>
    </row>
    <row r="1366" customFormat="false" ht="15" hidden="false" customHeight="false" outlineLevel="0" collapsed="false">
      <c r="A1366" s="62"/>
      <c r="H1366" s="60"/>
      <c r="P1366" s="60"/>
      <c r="S1366" s="60"/>
      <c r="V1366" s="60"/>
    </row>
    <row r="1367" customFormat="false" ht="15" hidden="false" customHeight="false" outlineLevel="0" collapsed="false">
      <c r="A1367" s="62"/>
      <c r="H1367" s="60"/>
      <c r="P1367" s="60"/>
      <c r="S1367" s="60"/>
      <c r="V1367" s="60"/>
    </row>
    <row r="1368" customFormat="false" ht="15" hidden="false" customHeight="false" outlineLevel="0" collapsed="false">
      <c r="A1368" s="62"/>
      <c r="H1368" s="60"/>
      <c r="P1368" s="60"/>
      <c r="S1368" s="60"/>
      <c r="V1368" s="60"/>
    </row>
    <row r="1369" customFormat="false" ht="15" hidden="false" customHeight="false" outlineLevel="0" collapsed="false">
      <c r="A1369" s="62"/>
      <c r="H1369" s="60"/>
      <c r="P1369" s="60"/>
      <c r="S1369" s="60"/>
      <c r="V1369" s="60"/>
    </row>
    <row r="1370" customFormat="false" ht="15" hidden="false" customHeight="false" outlineLevel="0" collapsed="false">
      <c r="A1370" s="62"/>
      <c r="H1370" s="60"/>
      <c r="P1370" s="60"/>
      <c r="S1370" s="60"/>
      <c r="V1370" s="60"/>
    </row>
    <row r="1371" customFormat="false" ht="15" hidden="false" customHeight="false" outlineLevel="0" collapsed="false">
      <c r="A1371" s="62"/>
      <c r="H1371" s="60"/>
      <c r="P1371" s="60"/>
      <c r="S1371" s="60"/>
      <c r="V1371" s="60"/>
    </row>
    <row r="1372" customFormat="false" ht="15" hidden="false" customHeight="false" outlineLevel="0" collapsed="false">
      <c r="A1372" s="62"/>
      <c r="H1372" s="60"/>
      <c r="P1372" s="60"/>
      <c r="S1372" s="60"/>
      <c r="V1372" s="60"/>
    </row>
    <row r="1373" customFormat="false" ht="15" hidden="false" customHeight="false" outlineLevel="0" collapsed="false">
      <c r="A1373" s="62"/>
      <c r="H1373" s="60"/>
      <c r="P1373" s="60"/>
      <c r="S1373" s="60"/>
      <c r="V1373" s="60"/>
    </row>
    <row r="1374" customFormat="false" ht="15" hidden="false" customHeight="false" outlineLevel="0" collapsed="false">
      <c r="A1374" s="62"/>
      <c r="H1374" s="60"/>
      <c r="P1374" s="60"/>
      <c r="S1374" s="60"/>
      <c r="V1374" s="60"/>
    </row>
    <row r="1375" customFormat="false" ht="15" hidden="false" customHeight="false" outlineLevel="0" collapsed="false">
      <c r="A1375" s="62"/>
      <c r="H1375" s="60"/>
      <c r="P1375" s="60"/>
      <c r="S1375" s="60"/>
      <c r="V1375" s="60"/>
    </row>
    <row r="1376" customFormat="false" ht="15" hidden="false" customHeight="false" outlineLevel="0" collapsed="false">
      <c r="A1376" s="62"/>
      <c r="H1376" s="60"/>
      <c r="P1376" s="60"/>
      <c r="S1376" s="60"/>
      <c r="V1376" s="60"/>
    </row>
    <row r="1377" customFormat="false" ht="15" hidden="false" customHeight="false" outlineLevel="0" collapsed="false">
      <c r="A1377" s="62"/>
      <c r="H1377" s="60"/>
      <c r="P1377" s="60"/>
      <c r="S1377" s="60"/>
      <c r="V1377" s="60"/>
    </row>
    <row r="1378" customFormat="false" ht="15" hidden="false" customHeight="false" outlineLevel="0" collapsed="false">
      <c r="A1378" s="62"/>
      <c r="H1378" s="60"/>
      <c r="P1378" s="60"/>
      <c r="S1378" s="60"/>
      <c r="V1378" s="60"/>
    </row>
    <row r="1379" customFormat="false" ht="15" hidden="false" customHeight="false" outlineLevel="0" collapsed="false">
      <c r="A1379" s="62"/>
      <c r="H1379" s="60"/>
      <c r="P1379" s="60"/>
      <c r="S1379" s="60"/>
      <c r="V1379" s="60"/>
    </row>
    <row r="1380" customFormat="false" ht="15" hidden="false" customHeight="false" outlineLevel="0" collapsed="false">
      <c r="A1380" s="62"/>
      <c r="H1380" s="60"/>
      <c r="P1380" s="60"/>
      <c r="S1380" s="60"/>
      <c r="V1380" s="60"/>
    </row>
    <row r="1381" customFormat="false" ht="15" hidden="false" customHeight="false" outlineLevel="0" collapsed="false">
      <c r="A1381" s="62"/>
      <c r="H1381" s="60"/>
      <c r="P1381" s="60"/>
      <c r="S1381" s="60"/>
      <c r="V1381" s="60"/>
    </row>
    <row r="1382" customFormat="false" ht="15" hidden="false" customHeight="false" outlineLevel="0" collapsed="false">
      <c r="A1382" s="62"/>
      <c r="H1382" s="60"/>
      <c r="P1382" s="60"/>
      <c r="S1382" s="60"/>
      <c r="V1382" s="60"/>
    </row>
    <row r="1383" customFormat="false" ht="15" hidden="false" customHeight="false" outlineLevel="0" collapsed="false">
      <c r="A1383" s="62"/>
      <c r="H1383" s="60"/>
      <c r="P1383" s="60"/>
      <c r="S1383" s="60"/>
      <c r="V1383" s="60"/>
    </row>
    <row r="1384" customFormat="false" ht="15" hidden="false" customHeight="false" outlineLevel="0" collapsed="false">
      <c r="A1384" s="62"/>
      <c r="H1384" s="60"/>
      <c r="P1384" s="60"/>
      <c r="S1384" s="60"/>
      <c r="V1384" s="60"/>
    </row>
    <row r="1385" customFormat="false" ht="15" hidden="false" customHeight="false" outlineLevel="0" collapsed="false">
      <c r="A1385" s="62"/>
      <c r="H1385" s="60"/>
      <c r="P1385" s="60"/>
      <c r="S1385" s="60"/>
      <c r="V1385" s="60"/>
    </row>
    <row r="1386" customFormat="false" ht="15" hidden="false" customHeight="false" outlineLevel="0" collapsed="false">
      <c r="A1386" s="62"/>
      <c r="H1386" s="60"/>
      <c r="P1386" s="60"/>
      <c r="S1386" s="60"/>
      <c r="V1386" s="60"/>
    </row>
    <row r="1387" customFormat="false" ht="15" hidden="false" customHeight="false" outlineLevel="0" collapsed="false">
      <c r="A1387" s="62"/>
      <c r="H1387" s="60"/>
      <c r="P1387" s="60"/>
      <c r="S1387" s="60"/>
      <c r="V1387" s="60"/>
    </row>
    <row r="1388" customFormat="false" ht="15" hidden="false" customHeight="false" outlineLevel="0" collapsed="false">
      <c r="A1388" s="62"/>
      <c r="H1388" s="60"/>
      <c r="P1388" s="60"/>
      <c r="S1388" s="60"/>
      <c r="V1388" s="60"/>
    </row>
    <row r="1389" customFormat="false" ht="15" hidden="false" customHeight="false" outlineLevel="0" collapsed="false">
      <c r="A1389" s="62"/>
      <c r="H1389" s="60"/>
      <c r="P1389" s="60"/>
      <c r="S1389" s="60"/>
      <c r="V1389" s="60"/>
    </row>
    <row r="1390" customFormat="false" ht="15" hidden="false" customHeight="false" outlineLevel="0" collapsed="false">
      <c r="A1390" s="62"/>
      <c r="H1390" s="60"/>
      <c r="P1390" s="60"/>
      <c r="S1390" s="60"/>
      <c r="V1390" s="60"/>
    </row>
    <row r="1391" customFormat="false" ht="15" hidden="false" customHeight="false" outlineLevel="0" collapsed="false">
      <c r="A1391" s="62"/>
      <c r="H1391" s="60"/>
      <c r="P1391" s="60"/>
      <c r="S1391" s="60"/>
      <c r="V1391" s="60"/>
    </row>
    <row r="1392" customFormat="false" ht="15" hidden="false" customHeight="false" outlineLevel="0" collapsed="false">
      <c r="A1392" s="62"/>
      <c r="H1392" s="60"/>
      <c r="P1392" s="60"/>
      <c r="S1392" s="60"/>
      <c r="V1392" s="60"/>
    </row>
    <row r="1393" customFormat="false" ht="15" hidden="false" customHeight="false" outlineLevel="0" collapsed="false">
      <c r="A1393" s="62"/>
      <c r="H1393" s="60"/>
      <c r="P1393" s="60"/>
      <c r="S1393" s="60"/>
      <c r="V1393" s="60"/>
    </row>
    <row r="1394" customFormat="false" ht="15" hidden="false" customHeight="false" outlineLevel="0" collapsed="false">
      <c r="A1394" s="62"/>
      <c r="H1394" s="60"/>
      <c r="P1394" s="60"/>
      <c r="S1394" s="60"/>
      <c r="V1394" s="60"/>
    </row>
    <row r="1395" customFormat="false" ht="15" hidden="false" customHeight="false" outlineLevel="0" collapsed="false">
      <c r="A1395" s="62"/>
      <c r="H1395" s="60"/>
      <c r="P1395" s="60"/>
      <c r="S1395" s="60"/>
      <c r="V1395" s="60"/>
    </row>
    <row r="1396" customFormat="false" ht="15" hidden="false" customHeight="false" outlineLevel="0" collapsed="false">
      <c r="A1396" s="62"/>
      <c r="H1396" s="60"/>
      <c r="P1396" s="60"/>
      <c r="S1396" s="60"/>
      <c r="V1396" s="60"/>
    </row>
    <row r="1397" customFormat="false" ht="15" hidden="false" customHeight="false" outlineLevel="0" collapsed="false">
      <c r="A1397" s="62"/>
      <c r="H1397" s="60"/>
      <c r="P1397" s="60"/>
      <c r="S1397" s="60"/>
      <c r="V1397" s="60"/>
    </row>
    <row r="1398" customFormat="false" ht="15" hidden="false" customHeight="false" outlineLevel="0" collapsed="false">
      <c r="A1398" s="62"/>
      <c r="H1398" s="60"/>
      <c r="P1398" s="60"/>
      <c r="S1398" s="60"/>
      <c r="V1398" s="60"/>
    </row>
    <row r="1399" customFormat="false" ht="15" hidden="false" customHeight="false" outlineLevel="0" collapsed="false">
      <c r="A1399" s="62"/>
      <c r="H1399" s="60"/>
      <c r="P1399" s="60"/>
      <c r="S1399" s="60"/>
      <c r="V1399" s="60"/>
    </row>
    <row r="1400" customFormat="false" ht="15" hidden="false" customHeight="false" outlineLevel="0" collapsed="false">
      <c r="A1400" s="62"/>
      <c r="H1400" s="60"/>
      <c r="P1400" s="60"/>
      <c r="S1400" s="60"/>
      <c r="V1400" s="60"/>
    </row>
    <row r="1401" customFormat="false" ht="15" hidden="false" customHeight="false" outlineLevel="0" collapsed="false">
      <c r="A1401" s="62"/>
      <c r="H1401" s="60"/>
      <c r="P1401" s="60"/>
      <c r="S1401" s="60"/>
      <c r="V1401" s="60"/>
    </row>
    <row r="1402" customFormat="false" ht="15" hidden="false" customHeight="false" outlineLevel="0" collapsed="false">
      <c r="A1402" s="62"/>
      <c r="H1402" s="60"/>
      <c r="P1402" s="60"/>
      <c r="S1402" s="60"/>
      <c r="V1402" s="60"/>
    </row>
    <row r="1403" customFormat="false" ht="15" hidden="false" customHeight="false" outlineLevel="0" collapsed="false">
      <c r="A1403" s="62"/>
      <c r="H1403" s="60"/>
      <c r="P1403" s="60"/>
      <c r="S1403" s="60"/>
      <c r="V1403" s="60"/>
    </row>
    <row r="1404" customFormat="false" ht="15" hidden="false" customHeight="false" outlineLevel="0" collapsed="false">
      <c r="A1404" s="62"/>
      <c r="H1404" s="60"/>
      <c r="P1404" s="60"/>
      <c r="S1404" s="60"/>
      <c r="V1404" s="60"/>
    </row>
    <row r="1405" customFormat="false" ht="15" hidden="false" customHeight="false" outlineLevel="0" collapsed="false">
      <c r="A1405" s="62"/>
      <c r="H1405" s="60"/>
      <c r="P1405" s="60"/>
      <c r="S1405" s="60"/>
      <c r="V1405" s="60"/>
    </row>
    <row r="1406" customFormat="false" ht="15" hidden="false" customHeight="false" outlineLevel="0" collapsed="false">
      <c r="A1406" s="62"/>
      <c r="H1406" s="60"/>
      <c r="P1406" s="60"/>
      <c r="S1406" s="60"/>
      <c r="V1406" s="60"/>
    </row>
    <row r="1407" customFormat="false" ht="15" hidden="false" customHeight="false" outlineLevel="0" collapsed="false">
      <c r="A1407" s="62"/>
      <c r="H1407" s="60"/>
      <c r="P1407" s="60"/>
      <c r="S1407" s="60"/>
      <c r="V1407" s="60"/>
    </row>
    <row r="1408" customFormat="false" ht="15" hidden="false" customHeight="false" outlineLevel="0" collapsed="false">
      <c r="A1408" s="62"/>
      <c r="H1408" s="60"/>
      <c r="P1408" s="60"/>
      <c r="S1408" s="60"/>
      <c r="V1408" s="60"/>
    </row>
    <row r="1409" customFormat="false" ht="15" hidden="false" customHeight="false" outlineLevel="0" collapsed="false">
      <c r="A1409" s="62"/>
      <c r="H1409" s="60"/>
      <c r="P1409" s="60"/>
      <c r="S1409" s="60"/>
      <c r="V1409" s="60"/>
    </row>
    <row r="1410" customFormat="false" ht="15" hidden="false" customHeight="false" outlineLevel="0" collapsed="false">
      <c r="A1410" s="62"/>
      <c r="H1410" s="60"/>
      <c r="P1410" s="60"/>
      <c r="S1410" s="60"/>
      <c r="V1410" s="60"/>
    </row>
    <row r="1411" customFormat="false" ht="15" hidden="false" customHeight="false" outlineLevel="0" collapsed="false">
      <c r="A1411" s="62"/>
      <c r="H1411" s="60"/>
      <c r="P1411" s="60"/>
      <c r="S1411" s="60"/>
      <c r="V1411" s="60"/>
    </row>
    <row r="1412" customFormat="false" ht="15" hidden="false" customHeight="false" outlineLevel="0" collapsed="false">
      <c r="A1412" s="62"/>
      <c r="H1412" s="60"/>
      <c r="P1412" s="60"/>
      <c r="S1412" s="60"/>
      <c r="V1412" s="60"/>
    </row>
    <row r="1413" customFormat="false" ht="15" hidden="false" customHeight="false" outlineLevel="0" collapsed="false">
      <c r="A1413" s="62"/>
      <c r="H1413" s="60"/>
      <c r="P1413" s="60"/>
      <c r="S1413" s="60"/>
      <c r="V1413" s="60"/>
    </row>
    <row r="1414" customFormat="false" ht="15" hidden="false" customHeight="false" outlineLevel="0" collapsed="false">
      <c r="A1414" s="62"/>
      <c r="H1414" s="60"/>
      <c r="P1414" s="60"/>
      <c r="S1414" s="60"/>
      <c r="V1414" s="60"/>
    </row>
    <row r="1415" customFormat="false" ht="15" hidden="false" customHeight="false" outlineLevel="0" collapsed="false">
      <c r="A1415" s="62"/>
      <c r="H1415" s="60"/>
      <c r="P1415" s="60"/>
      <c r="S1415" s="60"/>
      <c r="V1415" s="60"/>
    </row>
    <row r="1416" customFormat="false" ht="15" hidden="false" customHeight="false" outlineLevel="0" collapsed="false">
      <c r="A1416" s="62"/>
      <c r="H1416" s="60"/>
      <c r="P1416" s="60"/>
      <c r="S1416" s="60"/>
      <c r="V1416" s="60"/>
    </row>
    <row r="1417" customFormat="false" ht="15" hidden="false" customHeight="false" outlineLevel="0" collapsed="false">
      <c r="A1417" s="62"/>
      <c r="H1417" s="60"/>
      <c r="P1417" s="60"/>
      <c r="S1417" s="60"/>
      <c r="V1417" s="60"/>
    </row>
    <row r="1418" customFormat="false" ht="15" hidden="false" customHeight="false" outlineLevel="0" collapsed="false">
      <c r="A1418" s="62"/>
      <c r="H1418" s="60"/>
      <c r="P1418" s="60"/>
      <c r="S1418" s="60"/>
      <c r="V1418" s="60"/>
    </row>
    <row r="1419" customFormat="false" ht="15" hidden="false" customHeight="false" outlineLevel="0" collapsed="false">
      <c r="A1419" s="62"/>
      <c r="H1419" s="60"/>
      <c r="P1419" s="60"/>
      <c r="S1419" s="60"/>
      <c r="V1419" s="60"/>
    </row>
    <row r="1420" customFormat="false" ht="15" hidden="false" customHeight="false" outlineLevel="0" collapsed="false">
      <c r="A1420" s="62"/>
      <c r="H1420" s="60"/>
      <c r="P1420" s="60"/>
      <c r="S1420" s="60"/>
      <c r="V1420" s="60"/>
    </row>
    <row r="1421" customFormat="false" ht="15" hidden="false" customHeight="false" outlineLevel="0" collapsed="false">
      <c r="A1421" s="62"/>
      <c r="H1421" s="60"/>
      <c r="P1421" s="60"/>
      <c r="S1421" s="60"/>
      <c r="V1421" s="60"/>
    </row>
    <row r="1422" customFormat="false" ht="15" hidden="false" customHeight="false" outlineLevel="0" collapsed="false">
      <c r="A1422" s="62"/>
      <c r="H1422" s="60"/>
      <c r="P1422" s="60"/>
      <c r="S1422" s="60"/>
      <c r="V1422" s="60"/>
    </row>
    <row r="1423" customFormat="false" ht="15" hidden="false" customHeight="false" outlineLevel="0" collapsed="false">
      <c r="A1423" s="62"/>
      <c r="H1423" s="60"/>
      <c r="P1423" s="60"/>
      <c r="S1423" s="60"/>
      <c r="V1423" s="60"/>
    </row>
    <row r="1424" customFormat="false" ht="15" hidden="false" customHeight="false" outlineLevel="0" collapsed="false">
      <c r="A1424" s="62"/>
      <c r="H1424" s="60"/>
      <c r="P1424" s="60"/>
      <c r="S1424" s="60"/>
      <c r="V1424" s="60"/>
    </row>
    <row r="1425" customFormat="false" ht="15" hidden="false" customHeight="false" outlineLevel="0" collapsed="false">
      <c r="A1425" s="62"/>
      <c r="H1425" s="60"/>
      <c r="P1425" s="60"/>
      <c r="S1425" s="60"/>
      <c r="V1425" s="60"/>
    </row>
    <row r="1426" customFormat="false" ht="15" hidden="false" customHeight="false" outlineLevel="0" collapsed="false">
      <c r="A1426" s="62"/>
      <c r="H1426" s="60"/>
      <c r="P1426" s="60"/>
      <c r="S1426" s="60"/>
      <c r="V1426" s="60"/>
    </row>
    <row r="1427" customFormat="false" ht="15" hidden="false" customHeight="false" outlineLevel="0" collapsed="false">
      <c r="A1427" s="62"/>
      <c r="H1427" s="60"/>
      <c r="P1427" s="60"/>
      <c r="S1427" s="60"/>
      <c r="V1427" s="60"/>
    </row>
    <row r="1428" customFormat="false" ht="15" hidden="false" customHeight="false" outlineLevel="0" collapsed="false">
      <c r="A1428" s="62"/>
      <c r="H1428" s="60"/>
      <c r="P1428" s="60"/>
      <c r="S1428" s="60"/>
      <c r="V1428" s="60"/>
    </row>
    <row r="1429" customFormat="false" ht="15" hidden="false" customHeight="false" outlineLevel="0" collapsed="false">
      <c r="A1429" s="62"/>
      <c r="H1429" s="60"/>
      <c r="P1429" s="60"/>
      <c r="S1429" s="60"/>
      <c r="V1429" s="60"/>
    </row>
    <row r="1430" customFormat="false" ht="15" hidden="false" customHeight="false" outlineLevel="0" collapsed="false">
      <c r="A1430" s="62"/>
      <c r="H1430" s="60"/>
      <c r="P1430" s="60"/>
      <c r="S1430" s="60"/>
      <c r="V1430" s="60"/>
    </row>
    <row r="1431" customFormat="false" ht="15" hidden="false" customHeight="false" outlineLevel="0" collapsed="false">
      <c r="A1431" s="62"/>
      <c r="H1431" s="60"/>
      <c r="P1431" s="60"/>
      <c r="S1431" s="60"/>
      <c r="V1431" s="60"/>
    </row>
    <row r="1432" customFormat="false" ht="15" hidden="false" customHeight="false" outlineLevel="0" collapsed="false">
      <c r="A1432" s="62"/>
      <c r="H1432" s="60"/>
      <c r="P1432" s="60"/>
      <c r="S1432" s="60"/>
      <c r="V1432" s="60"/>
    </row>
    <row r="1433" customFormat="false" ht="15" hidden="false" customHeight="false" outlineLevel="0" collapsed="false">
      <c r="A1433" s="62"/>
      <c r="H1433" s="60"/>
      <c r="P1433" s="60"/>
      <c r="S1433" s="60"/>
      <c r="V1433" s="60"/>
    </row>
    <row r="1434" customFormat="false" ht="15" hidden="false" customHeight="false" outlineLevel="0" collapsed="false">
      <c r="A1434" s="62"/>
      <c r="H1434" s="60"/>
      <c r="P1434" s="60"/>
      <c r="S1434" s="60"/>
      <c r="V1434" s="60"/>
    </row>
    <row r="1435" customFormat="false" ht="15" hidden="false" customHeight="false" outlineLevel="0" collapsed="false">
      <c r="A1435" s="62"/>
      <c r="H1435" s="60"/>
      <c r="P1435" s="60"/>
      <c r="S1435" s="60"/>
      <c r="V1435" s="60"/>
    </row>
    <row r="1436" customFormat="false" ht="15" hidden="false" customHeight="false" outlineLevel="0" collapsed="false">
      <c r="A1436" s="62"/>
      <c r="H1436" s="60"/>
      <c r="P1436" s="60"/>
      <c r="S1436" s="60"/>
      <c r="V1436" s="60"/>
    </row>
    <row r="1437" customFormat="false" ht="15" hidden="false" customHeight="false" outlineLevel="0" collapsed="false">
      <c r="A1437" s="62"/>
      <c r="H1437" s="60"/>
      <c r="P1437" s="60"/>
      <c r="S1437" s="60"/>
      <c r="V1437" s="60"/>
    </row>
    <row r="1438" customFormat="false" ht="15" hidden="false" customHeight="false" outlineLevel="0" collapsed="false">
      <c r="A1438" s="62"/>
      <c r="H1438" s="60"/>
      <c r="P1438" s="60"/>
      <c r="S1438" s="60"/>
      <c r="V1438" s="60"/>
    </row>
    <row r="1439" customFormat="false" ht="15" hidden="false" customHeight="false" outlineLevel="0" collapsed="false">
      <c r="A1439" s="62"/>
      <c r="H1439" s="60"/>
      <c r="P1439" s="60"/>
      <c r="S1439" s="60"/>
      <c r="V1439" s="60"/>
    </row>
    <row r="1440" customFormat="false" ht="15" hidden="false" customHeight="false" outlineLevel="0" collapsed="false">
      <c r="A1440" s="62"/>
      <c r="H1440" s="60"/>
      <c r="P1440" s="60"/>
      <c r="S1440" s="60"/>
      <c r="V1440" s="60"/>
    </row>
    <row r="1441" customFormat="false" ht="15" hidden="false" customHeight="false" outlineLevel="0" collapsed="false">
      <c r="A1441" s="62"/>
      <c r="H1441" s="60"/>
      <c r="P1441" s="60"/>
      <c r="S1441" s="60"/>
      <c r="V1441" s="60"/>
    </row>
    <row r="1442" customFormat="false" ht="15" hidden="false" customHeight="false" outlineLevel="0" collapsed="false">
      <c r="A1442" s="62"/>
      <c r="H1442" s="60"/>
      <c r="P1442" s="60"/>
      <c r="S1442" s="60"/>
      <c r="V1442" s="60"/>
    </row>
    <row r="1443" customFormat="false" ht="15" hidden="false" customHeight="false" outlineLevel="0" collapsed="false">
      <c r="A1443" s="62"/>
      <c r="H1443" s="60"/>
      <c r="P1443" s="60"/>
      <c r="S1443" s="60"/>
      <c r="V1443" s="60"/>
    </row>
    <row r="1444" customFormat="false" ht="15" hidden="false" customHeight="false" outlineLevel="0" collapsed="false">
      <c r="A1444" s="62"/>
      <c r="H1444" s="60"/>
      <c r="P1444" s="60"/>
      <c r="S1444" s="60"/>
      <c r="V1444" s="60"/>
    </row>
    <row r="1445" customFormat="false" ht="15" hidden="false" customHeight="false" outlineLevel="0" collapsed="false">
      <c r="A1445" s="62"/>
      <c r="H1445" s="60"/>
      <c r="P1445" s="60"/>
      <c r="S1445" s="60"/>
      <c r="V1445" s="60"/>
    </row>
    <row r="1446" customFormat="false" ht="15" hidden="false" customHeight="false" outlineLevel="0" collapsed="false">
      <c r="A1446" s="62"/>
      <c r="H1446" s="60"/>
      <c r="P1446" s="60"/>
      <c r="S1446" s="60"/>
      <c r="V1446" s="60"/>
    </row>
    <row r="1447" customFormat="false" ht="15" hidden="false" customHeight="false" outlineLevel="0" collapsed="false">
      <c r="A1447" s="62"/>
      <c r="H1447" s="60"/>
      <c r="P1447" s="60"/>
      <c r="S1447" s="60"/>
      <c r="V1447" s="60"/>
    </row>
    <row r="1448" customFormat="false" ht="15" hidden="false" customHeight="false" outlineLevel="0" collapsed="false">
      <c r="A1448" s="62"/>
      <c r="H1448" s="60"/>
      <c r="P1448" s="60"/>
      <c r="S1448" s="60"/>
      <c r="V1448" s="60"/>
    </row>
    <row r="1449" customFormat="false" ht="15" hidden="false" customHeight="false" outlineLevel="0" collapsed="false">
      <c r="A1449" s="62"/>
      <c r="H1449" s="60"/>
      <c r="P1449" s="60"/>
      <c r="S1449" s="60"/>
      <c r="V1449" s="60"/>
    </row>
  </sheetData>
  <dataValidations count="3">
    <dataValidation allowBlank="true" errorStyle="stop" operator="between" showDropDown="false" showErrorMessage="false" showInputMessage="false" sqref="A1:H4 R1:S4 U1:AU2 U3:Z4 AB3:AU3 AA4:AU4 A5:AU7 A8:IV21 A22:E22 H22:J22 M22:Q22 A23:B35 E23:E35 I23:J23 O23:O35 C24:D33 H24:J35 M24:N33 P24:Q33 S24:IV35 A37:K38 M37:IV38 C39:C45 A40:B40 D40:K40 M40:IV40 A42:B42 D42:K42 M42:IV42 A44:B45 D44:K44 M44:IV49 D45:H45 J45:K49 A46:I49 A51:K51 M51:IV51 A52:AU54 A55:S55 U55:IV59 A56:H60 R56:S59 I60:IV60 A61:B1449 K61:S61 U61:IV65 C62:H65 R62:S65 K66:IV66 K67:S67 U67:IV71 C68:H71 R68:S71 K72:IV72 Q73:S73 U73:IV77 C74:H77 R74:S77 Q78:IV78 Q79:S79 U79:IV83 C80:H83 R80:S83 Q84:IV84 Q85:S85 U85:IV89 C86:H89 R86:S89 Q90:IV90 Q91:S91 U91:IV95 C92:H95 R92:S95 Q96:IV96 Q97:S97 U97:IV101 C98:H101 R98:S101 Q102:IV102 Q103:S103 U103:IV107 C104:H107 R104:S107 Q108:IV108 Q109:S109 U109:IV113 C110:H113 R110:S113 Q114:IV114 Q115:S115 U115:IV119 C116:H119 R116:S119 Q120:IV120 Q121:S121 U121:IV125 C122:H125 R122:S125 Q126:IV126 Q127:S127 U127:IV131 C128:H131 R128:S131 Q132:IV132 Q133:S133 U133:IV137 C134:H137 R134:S137 Q138:IV138 Q139:S139 U139:IV143 C140:H143 R140:S143 Q144:IV144 Q145:S145 U145:IV149 C146:H149 R146:S149 Q150:IV150 Q151:S151 U151:IV155 C152:H155 R152:S155 Q156:IV156 Q157:S157 U157:IV161 C158:H161 R158:S161 Q162:IV162 Q163:S163 U163:IV167 C164:H167 R164:S167 Q168:IV168 Q169:S169 U169:IV173 C170:H173 R170:S173 Q174:IV174 Q175:S175 U175:IV179 C176:H179 R176:S179 Q180:IV180 Q181:S181 U181:IV185 C182:H185 R182:S185 Q186:IV186 Q187:S187 U187:IV191 C188:H191 R188:S191 Q192:IV192 Q193:S193 U193:IV197 C194:H197 R194:S197 Q198:IV198 Q199:S199 U199:IV203 C200:H203 R200:S203 Q204:IV204 Q205:S205 U205:IV209 C206:H209 R206:S209 Q210:IV210 Q211:S211 U211:IV215 C212:H215 R212:S215 Q216:IV216 Q217:S217 U217:IV221 C218:H221 R218:S221 Q222:IV222 Q223:S223 U223:IV227 C224:H227 R224:S227 Q228:IV228 Q229:S229 U229:IV233 C230:H233 R230:S233 Q234:IV234 Q235:S235 U235:IV239 C236:H239 R236:S239 Q240:IV240 Q241:S241 U241:IV245 C242:H245 R242:S245 Q246:IV246 Q247:S247 U247:IV251 C248:H251 R248:S251 Q252:IV252 Q253:S253 U253:IV257 C254:H257 R254:S257 Q258:IV258 Q259:S259 U259:IV263 C260:H263 R260:S263 Q264:IV264 Q265:S265 U265:IV269 C266:H269 R266:S269 Q270:IV270 Q271:S271 U271:IV275 C272:H275 R272:S275 Q276:IV276 Q277:S277 U277:IV281 C278:H281 R278:S281 Q282:IV282 Q283:S283 U283:IV287 C284:H287 R284:S287 Q288:IV288 Q289:S289 U289:IV293 C290:H293 R290:S293 Q294:IV294 C295:S295 U295:IV299 C296:H300 R296:S299 I300:IV300 Q301:S301 U301:IV305 C302:H305 R302:S305 Q306:IV306 Q307:S307 U307:IV311 C308:H311 R308:S311 Q312:IV312 Q313:S313 U313:IV317 C314:H317 R314:S317 Q318:IV318 Q319:S319 U319:IV323 C320:H323 R320:S323 Q324:IV324 Q325:S325 U325:IV329 C326:H329 R326:S329 Q330:IV330 Q331:S331 U331:IV335 C332:H335 R332:S335 Q336:IV336 Q337:S337 U337:IV341 C338:H341 R338:S341 Q342:IV342 Q343:S343 U343:IV347 C344:H347 R344:S347 Q348:IV348 Q349:S349 U349:IV353 C350:H353 R350:S353 Q354:IV354 Q355:S355 U355:IV359 C356:H359 R356:S359 Q360:IV360 Q361:S361 U361:IV365 C362:H365 R362:S365 Q366:IV366 Q367:S367 U367:IV371 C368:H371 R368:S371 Q372:IV372 Q373:S373 U373:IV377 C374:H377 R374:S377 Q378:IV378 Q379:S379 U379:IV383 C380:H383 R380:S383 Q384:IV384 Q385:S385 U385:IV389 C386:H389 R386:S389 Q390:IV390 Q391:S391 U391:IV395 C392:H395 R392:S395 Q396:IV396 Q397:S397 U397:IV401 C398:H401 R398:S401 Q402:IV402 Q403:S403 U403:IV407 C404:H407 R404:S407 Q408:IV408 Q409:S409 U409:IV413 C410:H413 R410:S413 Q414:IV414 Q415:S415 U415:IV419 C416:H419 R416:S419 Q420:IV420 Q421:S421 U421:IV425 C422:H425 R422:S425 Q426:IV426 Q427:S427 U427:IV431 C428:H431 R428:S431 Q432:IV432 Q433:S433 U433:IV437 C434:H437 R434:S437 Q438:IV438 Q439:S439 U439:IV443 C440:H443 R440:S443 Q444:IV444 Q445:S445 U445:IV445 C446:H1449 R446:S449 U446:AU449 I450:AU1449" type="none">
      <formula1>0</formula1>
      <formula2>0</formula2>
    </dataValidation>
    <dataValidation allowBlank="true" errorStyle="stop" operator="lessThan" showDropDown="false" showErrorMessage="true" showInputMessage="false" sqref="T1:T4 T56:T59 T62:T65 T68:T71 T74:T77 T80:T83 T86:T89 T92:T95 T98:T101 T104:T107 T110:T113 T116:T119 T122:T125 T128:T131 T134:T137 T140:T143 T146:T149 T152:T155 T158:T161 T164:T167 T170:T173 T176:T179 T182:T185 T188:T191 T194:T197 T200:T203 T206:T209 T212:T215 T218:T221 T224:T227 T230:T233 T236:T239 T242:T245 T248:T251 T254:T257 T260:T263 T266:T269 T272:T275 T278:T281 T284:T287 T290:T293 T296:T299 T302:T305 T308:T311 T314:T317 T320:T323 T326:T329 T332:T335 T338:T341 T344:T347 T350:T353 T356:T359 T362:T365 T368:T371 T374:T377 T380:T383 T386:T389 T392:T395 T398:T401 T404:T407 T410:T413 T416:T419 T422:T425 T428:T431 T434:T437 T440:T443 T446:T449" type="decimal">
      <formula1>0</formula1>
      <formula2>0</formula2>
    </dataValidation>
    <dataValidation allowBlank="true" errorStyle="stop" operator="between" showDropDown="false" showErrorMessage="false" showInputMessage="false" sqref="AA3" type="whole">
      <formula1>3</formula1>
      <formula2>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25-04-15T08:52:59Z</dcterms:modified>
  <cp:revision>0</cp:revision>
  <dc:subject/>
  <dc:title/>
</cp:coreProperties>
</file>